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HIEF</t>
  </si>
  <si>
    <t xml:space="preserve">CHEF-2017-0411</t>
  </si>
  <si>
    <t xml:space="preserve">V2OH5</t>
  </si>
  <si>
    <t xml:space="preserve">1902SN</t>
  </si>
  <si>
    <t xml:space="preserve">08/04/2017  05:00</t>
  </si>
  <si>
    <t xml:space="preserve">CMA</t>
  </si>
  <si>
    <t xml:space="preserve">31-03-17</t>
  </si>
  <si>
    <t xml:space="preserve">L 245/350 MTS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9/04/2017  14:00</t>
  </si>
  <si>
    <t xml:space="preserve">EVG</t>
  </si>
  <si>
    <t xml:space="preserve">28-03-17</t>
  </si>
  <si>
    <t xml:space="preserve">L 450/1300 MTS</t>
  </si>
  <si>
    <t xml:space="preserve">NICOLE MAERSK</t>
  </si>
  <si>
    <t xml:space="preserve">567-2017-0412</t>
  </si>
  <si>
    <t xml:space="preserve">OZWN2</t>
  </si>
  <si>
    <t xml:space="preserve">1705/1706</t>
  </si>
  <si>
    <t xml:space="preserve">09/04/2017  21:00</t>
  </si>
  <si>
    <t xml:space="preserve">MAE</t>
  </si>
  <si>
    <t xml:space="preserve">26-03-17</t>
  </si>
  <si>
    <t xml:space="preserve">L 550/22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09/04/2017  22:00</t>
  </si>
  <si>
    <t xml:space="preserve">MSC</t>
  </si>
  <si>
    <t xml:space="preserve">L 600/-F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12/04/2017  06:00</t>
  </si>
  <si>
    <t xml:space="preserve">01-04-17</t>
  </si>
  <si>
    <t xml:space="preserve">L 550/1300 MTS</t>
  </si>
  <si>
    <t xml:space="preserve">TOMMI RITSCHER</t>
  </si>
  <si>
    <t xml:space="preserve">TOMI-2017-0466</t>
  </si>
  <si>
    <t xml:space="preserve">CQFA</t>
  </si>
  <si>
    <t xml:space="preserve">661W</t>
  </si>
  <si>
    <t xml:space="preserve">13/04/2017  05:00</t>
  </si>
  <si>
    <t xml:space="preserve">RSS</t>
  </si>
  <si>
    <t xml:space="preserve">04-04-17</t>
  </si>
  <si>
    <t xml:space="preserve">L 400/113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3/04/2017  06:00</t>
  </si>
  <si>
    <t xml:space="preserve">L 250/-F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3/04/2017  08:00</t>
  </si>
  <si>
    <t xml:space="preserve">30-03-17</t>
  </si>
  <si>
    <t xml:space="preserve">L 120/500 MTS</t>
  </si>
  <si>
    <t xml:space="preserve">CMA CGM MANET</t>
  </si>
  <si>
    <t xml:space="preserve">CCMT-2017-0461</t>
  </si>
  <si>
    <t xml:space="preserve">C4ZT2</t>
  </si>
  <si>
    <t xml:space="preserve">1942SN</t>
  </si>
  <si>
    <t xml:space="preserve">15/04/2017  04:00</t>
  </si>
  <si>
    <t xml:space="preserve">06-04-17</t>
  </si>
  <si>
    <t xml:space="preserve">L 250/450 MTS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5/04/2017  06:00</t>
  </si>
  <si>
    <t xml:space="preserve">L 300/-F</t>
  </si>
  <si>
    <t xml:space="preserve">SERVAL</t>
  </si>
  <si>
    <t xml:space="preserve">A4H-2017</t>
  </si>
  <si>
    <t xml:space="preserve">D5JY8</t>
  </si>
  <si>
    <t xml:space="preserve">1710/1711</t>
  </si>
  <si>
    <t xml:space="preserve">15/04/2017  07:00</t>
  </si>
  <si>
    <t xml:space="preserve">23-03-17</t>
  </si>
  <si>
    <t xml:space="preserve">L 150/-F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6/04/2017  16:00</t>
  </si>
  <si>
    <t xml:space="preserve">PIL</t>
  </si>
  <si>
    <t xml:space="preserve">03-04-17</t>
  </si>
  <si>
    <t xml:space="preserve">L 170/600 MTS</t>
  </si>
  <si>
    <t xml:space="preserve">SAFMARINE NGAMI</t>
  </si>
  <si>
    <t xml:space="preserve">L58-2017-0420</t>
  </si>
  <si>
    <t xml:space="preserve">WSNA</t>
  </si>
  <si>
    <t xml:space="preserve">16/04/2017  21:00</t>
  </si>
  <si>
    <t xml:space="preserve">L 600/200 MTS</t>
  </si>
  <si>
    <t xml:space="preserve">MAERSK IZMIR</t>
  </si>
  <si>
    <t xml:space="preserve">6JF-2017-0419</t>
  </si>
  <si>
    <t xml:space="preserve">9V2004</t>
  </si>
  <si>
    <t xml:space="preserve">17/04/2017  07:00</t>
  </si>
  <si>
    <t xml:space="preserve">05-04-17</t>
  </si>
  <si>
    <t xml:space="preserve">L 250/1250 MTS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06:00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L 250/1600 MTS</t>
  </si>
  <si>
    <t xml:space="preserve">MSC MILA 3</t>
  </si>
  <si>
    <t xml:space="preserve">MMLA-2017-0486</t>
  </si>
  <si>
    <t xml:space="preserve">D5JB9</t>
  </si>
  <si>
    <t xml:space="preserve">JX714R/JX716A</t>
  </si>
  <si>
    <t xml:space="preserve">20/04/5017  06:00</t>
  </si>
  <si>
    <t xml:space="preserve">FRISIA AMSTERDAM</t>
  </si>
  <si>
    <t xml:space="preserve">B3A-2017-0423</t>
  </si>
  <si>
    <t xml:space="preserve">A8LN3</t>
  </si>
  <si>
    <t xml:space="preserve">20/04/2017 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LICIA</t>
  </si>
  <si>
    <t xml:space="preserve">8743-2017-0460</t>
  </si>
  <si>
    <t xml:space="preserve">D5CD6</t>
  </si>
  <si>
    <t xml:space="preserve">FBV18354</t>
  </si>
  <si>
    <t xml:space="preserve">07/04/2017  22:00</t>
  </si>
  <si>
    <t xml:space="preserve">STA</t>
  </si>
  <si>
    <t xml:space="preserve">D STEEL PRODUCTS</t>
  </si>
  <si>
    <t xml:space="preserve">MORNING MENAD</t>
  </si>
  <si>
    <t xml:space="preserve">4184-2017-0429</t>
  </si>
  <si>
    <t xml:space="preserve">C6WP2</t>
  </si>
  <si>
    <t xml:space="preserve">08/04/2017  04:00</t>
  </si>
  <si>
    <t xml:space="preserve">DSS</t>
  </si>
  <si>
    <t xml:space="preserve">25-03-17</t>
  </si>
  <si>
    <t xml:space="preserve">D UNITS</t>
  </si>
  <si>
    <t xml:space="preserve">THE LOVING</t>
  </si>
  <si>
    <t xml:space="preserve">8666-2017-0481</t>
  </si>
  <si>
    <t xml:space="preserve">HPJJ</t>
  </si>
  <si>
    <t xml:space="preserve">02L</t>
  </si>
  <si>
    <t xml:space="preserve">08/04-2017  06:00</t>
  </si>
  <si>
    <t xml:space="preserve">GSS</t>
  </si>
  <si>
    <t xml:space="preserve">D BLK WHEAT @ GBHL</t>
  </si>
  <si>
    <t xml:space="preserve">GLOVIS COMET</t>
  </si>
  <si>
    <t xml:space="preserve">8746-2017-0480</t>
  </si>
  <si>
    <t xml:space="preserve">D7OF</t>
  </si>
  <si>
    <t xml:space="preserve">017</t>
  </si>
  <si>
    <t xml:space="preserve">09/04/2017  12:00</t>
  </si>
  <si>
    <t xml:space="preserve">SRF</t>
  </si>
  <si>
    <t xml:space="preserve">AURELIA K</t>
  </si>
  <si>
    <t xml:space="preserve">8412-2017-0467</t>
  </si>
  <si>
    <t xml:space="preserve">9HRN9</t>
  </si>
  <si>
    <t xml:space="preserve">001</t>
  </si>
  <si>
    <t xml:space="preserve">09/04/2017  15:00</t>
  </si>
  <si>
    <t xml:space="preserve">EAC</t>
  </si>
  <si>
    <t xml:space="preserve">D BLK CLINKER</t>
  </si>
  <si>
    <t xml:space="preserve">MERCURY LEADER</t>
  </si>
  <si>
    <t xml:space="preserve">8243-2017-0447</t>
  </si>
  <si>
    <t xml:space="preserve">HPEM</t>
  </si>
  <si>
    <t xml:space="preserve">086</t>
  </si>
  <si>
    <t xml:space="preserve">10/04/2017  12:00</t>
  </si>
  <si>
    <t xml:space="preserve">28-03-17  </t>
  </si>
  <si>
    <t xml:space="preserve">KIRAN BOSPHORUS</t>
  </si>
  <si>
    <t xml:space="preserve">8758-2017-0496</t>
  </si>
  <si>
    <t xml:space="preserve">9HA3609</t>
  </si>
  <si>
    <t xml:space="preserve">KB-01/17</t>
  </si>
  <si>
    <t xml:space="preserve">11/04/2017  06:00</t>
  </si>
  <si>
    <t xml:space="preserve">EXP</t>
  </si>
  <si>
    <t xml:space="preserve">D BLK CLINKER @ B.9/10</t>
  </si>
  <si>
    <t xml:space="preserve">PILION</t>
  </si>
  <si>
    <t xml:space="preserve">4116-2017-0472</t>
  </si>
  <si>
    <t xml:space="preserve">8PWL</t>
  </si>
  <si>
    <t xml:space="preserve">003/17</t>
  </si>
  <si>
    <t xml:space="preserve">11/04/2017  09:00</t>
  </si>
  <si>
    <t xml:space="preserve">LOT</t>
  </si>
  <si>
    <t xml:space="preserve">ST.PAUL</t>
  </si>
  <si>
    <t xml:space="preserve">8731-2017-0469</t>
  </si>
  <si>
    <t xml:space="preserve">V7XO8</t>
  </si>
  <si>
    <t xml:space="preserve">D BLK COAL</t>
  </si>
  <si>
    <t xml:space="preserve">ETERNAL ACE</t>
  </si>
  <si>
    <t xml:space="preserve">6445-2017-0478</t>
  </si>
  <si>
    <t xml:space="preserve">3EXL</t>
  </si>
  <si>
    <t xml:space="preserve">50A</t>
  </si>
  <si>
    <t xml:space="preserve">ISS</t>
  </si>
  <si>
    <t xml:space="preserve">DEVONGATE</t>
  </si>
  <si>
    <t xml:space="preserve">8756-2017</t>
  </si>
  <si>
    <t xml:space="preserve">D5FQ3</t>
  </si>
  <si>
    <t xml:space="preserve">K6320</t>
  </si>
  <si>
    <t xml:space="preserve">CFS</t>
  </si>
  <si>
    <t xml:space="preserve">JOLLY QUARZO</t>
  </si>
  <si>
    <t xml:space="preserve">JQUA-2017-0492</t>
  </si>
  <si>
    <t xml:space="preserve">ICQQ</t>
  </si>
  <si>
    <t xml:space="preserve">17107S</t>
  </si>
  <si>
    <t xml:space="preserve">14/04/2017  06:00</t>
  </si>
  <si>
    <t xml:space="preserve">MES</t>
  </si>
  <si>
    <t xml:space="preserve">D 12 UNITS+L 10/200 MTS</t>
  </si>
  <si>
    <t xml:space="preserve">ENDLESS HORIZON</t>
  </si>
  <si>
    <t xml:space="preserve">8441-2017-0485</t>
  </si>
  <si>
    <t xml:space="preserve">D5AE4</t>
  </si>
  <si>
    <t xml:space="preserve">NSM</t>
  </si>
  <si>
    <t xml:space="preserve">DENSA LION</t>
  </si>
  <si>
    <t xml:space="preserve">8511-2017-0470</t>
  </si>
  <si>
    <t xml:space="preserve">9HA2379</t>
  </si>
  <si>
    <t xml:space="preserve">20L</t>
  </si>
  <si>
    <t xml:space="preserve">L ILMENITE MINERAL SAND @BTL</t>
  </si>
  <si>
    <t xml:space="preserve">GRAND RACE</t>
  </si>
  <si>
    <t xml:space="preserve">0579-2017</t>
  </si>
  <si>
    <t xml:space="preserve">3FZH9</t>
  </si>
  <si>
    <t xml:space="preserve">EVOLUTION</t>
  </si>
  <si>
    <t xml:space="preserve">8753-2017-0473</t>
  </si>
  <si>
    <t xml:space="preserve">D5HM9</t>
  </si>
  <si>
    <t xml:space="preserve">01-03-17</t>
  </si>
  <si>
    <t xml:space="preserve">D BAGGED FERT.</t>
  </si>
  <si>
    <t xml:space="preserve">JOLLY DIAMANTE</t>
  </si>
  <si>
    <t xml:space="preserve">6258-2017-0499</t>
  </si>
  <si>
    <t xml:space="preserve">ICQO</t>
  </si>
  <si>
    <t xml:space="preserve">17065N</t>
  </si>
  <si>
    <t xml:space="preserve">D 75 UNITS+L 140/130 MTS</t>
  </si>
  <si>
    <t xml:space="preserve">AFRICAN SANDERLING</t>
  </si>
  <si>
    <t xml:space="preserve">3500-2017</t>
  </si>
  <si>
    <t xml:space="preserve">C6YG6</t>
  </si>
  <si>
    <t xml:space="preserve">01/17</t>
  </si>
  <si>
    <t xml:space="preserve">16/04/2017  06:00</t>
  </si>
  <si>
    <t xml:space="preserve">D SORGHUM</t>
  </si>
  <si>
    <t xml:space="preserve">MELBOURNE</t>
  </si>
  <si>
    <t xml:space="preserve">8749-2017-0484</t>
  </si>
  <si>
    <t xml:space="preserve">D5LZ2</t>
  </si>
  <si>
    <t xml:space="preserve">17/04/2017  06:00</t>
  </si>
  <si>
    <t xml:space="preserve">LE SHUN</t>
  </si>
  <si>
    <t xml:space="preserve">4026-2017-0476</t>
  </si>
  <si>
    <t xml:space="preserve">BOQH</t>
  </si>
  <si>
    <t xml:space="preserve">18/04/2017  06:00</t>
  </si>
  <si>
    <t xml:space="preserve">TRITON ACE</t>
  </si>
  <si>
    <t xml:space="preserve">5257-2017</t>
  </si>
  <si>
    <t xml:space="preserve">3FFC7</t>
  </si>
  <si>
    <t xml:space="preserve">62A</t>
  </si>
  <si>
    <t xml:space="preserve">HOEGH PUSAN</t>
  </si>
  <si>
    <t xml:space="preserve">4690-2017</t>
  </si>
  <si>
    <t xml:space="preserve">9VIG</t>
  </si>
  <si>
    <t xml:space="preserve">066</t>
  </si>
  <si>
    <t xml:space="preserve">SOC</t>
  </si>
  <si>
    <t xml:space="preserve">07-04-17</t>
  </si>
  <si>
    <t xml:space="preserve">GRACIOUS ACE</t>
  </si>
  <si>
    <t xml:space="preserve">6706-2017-0477</t>
  </si>
  <si>
    <t xml:space="preserve">D5CB7</t>
  </si>
  <si>
    <t xml:space="preserve">43A</t>
  </si>
  <si>
    <t xml:space="preserve">ORCHID ACE</t>
  </si>
  <si>
    <t xml:space="preserve">4357-2017-0479</t>
  </si>
  <si>
    <t xml:space="preserve">7JDE</t>
  </si>
  <si>
    <t xml:space="preserve">82A</t>
  </si>
  <si>
    <t xml:space="preserve"> TANKERS</t>
  </si>
  <si>
    <t xml:space="preserve">     </t>
  </si>
  <si>
    <t xml:space="preserve">UACC MUHARRAQ</t>
  </si>
  <si>
    <t xml:space="preserve">8748-2017-0466</t>
  </si>
  <si>
    <t xml:space="preserve">3FHT6</t>
  </si>
  <si>
    <t xml:space="preserve">07/04/2017  23:00</t>
  </si>
  <si>
    <t xml:space="preserve">HAL</t>
  </si>
  <si>
    <t xml:space="preserve">D PALM OIL</t>
  </si>
  <si>
    <t xml:space="preserve">UMGENI</t>
  </si>
  <si>
    <t xml:space="preserve">8744-2017-0475</t>
  </si>
  <si>
    <t xml:space="preserve">9V9273</t>
  </si>
  <si>
    <t xml:space="preserve">17502-01</t>
  </si>
  <si>
    <t xml:space="preserve">09/04/2017  06:00</t>
  </si>
  <si>
    <t xml:space="preserve">D PALM OIL </t>
  </si>
  <si>
    <t xml:space="preserve">STI PARK</t>
  </si>
  <si>
    <t xml:space="preserve">KRT-2017-0497</t>
  </si>
  <si>
    <t xml:space="preserve">V7D13</t>
  </si>
  <si>
    <t xml:space="preserve">10/04/2017  06:00</t>
  </si>
  <si>
    <t xml:space="preserve">STR</t>
  </si>
  <si>
    <t xml:space="preserve">D GAS OIL @ KOT JETTY</t>
  </si>
  <si>
    <t xml:space="preserve">BW HELIOS</t>
  </si>
  <si>
    <t xml:space="preserve">WHL-2017-0489</t>
  </si>
  <si>
    <t xml:space="preserve">LAOM4</t>
  </si>
  <si>
    <t xml:space="preserve">058</t>
  </si>
  <si>
    <t xml:space="preserve">D LPG STS O/S AGOL</t>
  </si>
  <si>
    <t xml:space="preserve">PETALOUDA</t>
  </si>
  <si>
    <t xml:space="preserve">4660-2017-0455</t>
  </si>
  <si>
    <t xml:space="preserve">C6WV3</t>
  </si>
  <si>
    <t xml:space="preserve">10/04/2017  23:00</t>
  </si>
  <si>
    <t xml:space="preserve">D GAS OIL/MOGAS @ MBK</t>
  </si>
  <si>
    <t xml:space="preserve">AZERI GAS </t>
  </si>
  <si>
    <t xml:space="preserve">ZRG-2017</t>
  </si>
  <si>
    <t xml:space="preserve">9HA2373</t>
  </si>
  <si>
    <t xml:space="preserve">01/2017</t>
  </si>
  <si>
    <t xml:space="preserve">D STS O/S AGOL</t>
  </si>
  <si>
    <t xml:space="preserve">OTHERS VESSELS </t>
  </si>
  <si>
    <t xml:space="preserve">  </t>
  </si>
  <si>
    <t xml:space="preserve">       VOY NO </t>
  </si>
  <si>
    <t xml:space="preserve">AL AMIN</t>
  </si>
  <si>
    <t xml:space="preserve">1947-2017</t>
  </si>
  <si>
    <t xml:space="preserve">MNV2002</t>
  </si>
  <si>
    <t xml:space="preserve">MNV-2002</t>
  </si>
  <si>
    <t xml:space="preserve">07/04/2017  12:00</t>
  </si>
  <si>
    <t xml:space="preserve">AMA</t>
  </si>
  <si>
    <t xml:space="preserve">SEA TO OLD PORT</t>
  </si>
  <si>
    <t xml:space="preserve">FATIMA</t>
  </si>
  <si>
    <t xml:space="preserve">FTM-2017-0482</t>
  </si>
  <si>
    <t xml:space="preserve">5IM252</t>
  </si>
  <si>
    <t xml:space="preserve">SMS015/17</t>
  </si>
  <si>
    <t xml:space="preserve">08/04/2017  12:00</t>
  </si>
  <si>
    <t xml:space="preserve">SMS</t>
  </si>
  <si>
    <t xml:space="preserve">L TRANSHIPMENT</t>
  </si>
  <si>
    <t xml:space="preserve">SAFINA</t>
  </si>
  <si>
    <t xml:space="preserve">8153-2017-0459</t>
  </si>
  <si>
    <t xml:space="preserve">02S/2017</t>
  </si>
  <si>
    <t xml:space="preserve">BBS</t>
  </si>
  <si>
    <t xml:space="preserve">NOORE MUSTAFA</t>
  </si>
  <si>
    <t xml:space="preserve">NRM-2017-0493</t>
  </si>
  <si>
    <t xml:space="preserve">MNV2181</t>
  </si>
  <si>
    <t xml:space="preserve">ZAM05/17</t>
  </si>
  <si>
    <t xml:space="preserve">ZAM</t>
  </si>
  <si>
    <t xml:space="preserve">L GEN CARGO</t>
  </si>
  <si>
    <t xml:space="preserve">FURGO DISCOVERY</t>
  </si>
  <si>
    <t xml:space="preserve">8719-2017-0449</t>
  </si>
  <si>
    <t xml:space="preserve">3EKE6</t>
  </si>
  <si>
    <t xml:space="preserve">FD002/17</t>
  </si>
  <si>
    <t xml:space="preserve">09/04/2017  13:00</t>
  </si>
  <si>
    <t xml:space="preserve">SAL</t>
  </si>
  <si>
    <t xml:space="preserve">FROM SEA TO COMARCO</t>
  </si>
  <si>
    <t xml:space="preserve">CISL LEENE</t>
  </si>
  <si>
    <t xml:space="preserve">6881-2017-0498</t>
  </si>
  <si>
    <t xml:space="preserve">CISL-02/17</t>
  </si>
  <si>
    <t xml:space="preserve">11/13A</t>
  </si>
  <si>
    <t xml:space="preserve">FOR BUNKERING</t>
  </si>
  <si>
    <t xml:space="preserve">       TIDES</t>
  </si>
  <si>
    <t xml:space="preserve">       07.04.2017 HW 0142   2.9      1242  2.9   LW 0804   1.0  2020  1.0</t>
  </si>
  <si>
    <t xml:space="preserve">       08.04.2017 HW 0238   3.1      1506  3.2   LW 0850   0.8  2107  0.8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06.04.2017  0935  SARAH 1  43  3.1  BFL  FOR REPAIR</t>
  </si>
  <si>
    <t xml:space="preserve"> 5.    WAITERS  FOR   KOT </t>
  </si>
  <si>
    <t xml:space="preserve">         31.03.2017  0530  STI BERYL  183  11.5  STR    D  39369  MOGAS @ KOT JETTY</t>
  </si>
  <si>
    <t xml:space="preserve">         07.04.2017  0740  SALAMINA  228  13.2  STR  D  62000  JET A1 @ KOT JETTY</t>
  </si>
  <si>
    <t xml:space="preserve">6.     WAITERS  FOR  SOT / MBK </t>
  </si>
  <si>
    <t xml:space="preserve">          19.03.2017  0545  EAST WIND  93  5.5  ALB  L  1000  PMS  @ SOT/KOT </t>
  </si>
  <si>
    <t xml:space="preserve">          06.04.2017  0600  MAERSK KARA  183  9.6  STR  D  26596  FUEL OIL @ SOT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994138"/>
        <c:axId val="74155070"/>
      </c:barChart>
      <c:catAx>
        <c:axId val="42994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5070"/>
        <c:crossesAt val="0"/>
        <c:auto val="1"/>
        <c:lblAlgn val="ctr"/>
        <c:lblOffset val="100"/>
        <c:noMultiLvlLbl val="0"/>
      </c:catAx>
      <c:valAx>
        <c:axId val="74155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4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6160</xdr:colOff>
      <xdr:row>1</xdr:row>
      <xdr:rowOff>134280</xdr:rowOff>
    </xdr:from>
    <xdr:to>
      <xdr:col>0</xdr:col>
      <xdr:colOff>634212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616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46" colorId="64" zoomScale="21" zoomScaleNormal="19" zoomScalePageLayoutView="21" workbookViewId="0">
      <selection pane="topLeft" activeCell="B62" activeCellId="0" sqref="B62:C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4.7"/>
    <col collapsed="false" customWidth="true" hidden="false" outlineLevel="0" max="2" min="2" style="2" width="35.28"/>
    <col collapsed="false" customWidth="true" hidden="false" outlineLevel="0" max="3" min="3" style="3" width="66.28"/>
    <col collapsed="false" customWidth="true" hidden="true" outlineLevel="0" max="4" min="4" style="3" width="2.99"/>
    <col collapsed="false" customWidth="true" hidden="false" outlineLevel="0" max="5" min="5" style="3" width="69.84"/>
    <col collapsed="false" customWidth="true" hidden="false" outlineLevel="0" max="6" min="6" style="4" width="115.99"/>
    <col collapsed="false" customWidth="true" hidden="false" outlineLevel="0" max="7" min="7" style="5" width="96.85"/>
    <col collapsed="false" customWidth="true" hidden="false" outlineLevel="0" max="8" min="8" style="6" width="31.42"/>
    <col collapsed="false" customWidth="true" hidden="false" outlineLevel="0" max="9" min="9" style="2" width="40.28"/>
    <col collapsed="false" customWidth="true" hidden="false" outlineLevel="0" max="10" min="10" style="7" width="37.99"/>
    <col collapsed="false" customWidth="true" hidden="false" outlineLevel="0" max="11" min="11" style="5" width="46.14"/>
    <col collapsed="false" customWidth="true" hidden="false" outlineLevel="0" max="12" min="12" style="8" width="43.41"/>
    <col collapsed="false" customWidth="true" hidden="false" outlineLevel="0" max="13" min="13" style="5" width="25.41"/>
    <col collapsed="false" customWidth="true" hidden="false" outlineLevel="0" max="14" min="14" style="5" width="55.42"/>
    <col collapsed="false" customWidth="true" hidden="false" outlineLevel="0" max="15" min="15" style="9" width="219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726051619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07.9</v>
      </c>
      <c r="I9" s="55" t="n">
        <v>10.9</v>
      </c>
      <c r="J9" s="55" t="s">
        <v>24</v>
      </c>
      <c r="K9" s="55" t="n">
        <v>1090</v>
      </c>
      <c r="L9" s="58" t="n">
        <v>595</v>
      </c>
      <c r="M9" s="52"/>
      <c r="N9" s="59" t="s">
        <v>25</v>
      </c>
      <c r="O9" s="60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94</v>
      </c>
      <c r="I10" s="55" t="n">
        <v>12.5</v>
      </c>
      <c r="J10" s="55" t="s">
        <v>32</v>
      </c>
      <c r="K10" s="55" t="n">
        <v>1600</v>
      </c>
      <c r="L10" s="58" t="n">
        <v>1750</v>
      </c>
      <c r="M10" s="52"/>
      <c r="N10" s="59" t="s">
        <v>33</v>
      </c>
      <c r="O10" s="60" t="s">
        <v>34</v>
      </c>
    </row>
    <row r="11" s="51" customFormat="true" ht="72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199</v>
      </c>
      <c r="I11" s="55" t="n">
        <v>9</v>
      </c>
      <c r="J11" s="55" t="s">
        <v>40</v>
      </c>
      <c r="K11" s="55" t="n">
        <v>450</v>
      </c>
      <c r="L11" s="58" t="n">
        <v>770</v>
      </c>
      <c r="M11" s="52"/>
      <c r="N11" s="59" t="s">
        <v>41</v>
      </c>
      <c r="O11" s="60" t="s">
        <v>42</v>
      </c>
    </row>
    <row r="12" s="51" customFormat="true" ht="72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208</v>
      </c>
      <c r="I12" s="55" t="n">
        <v>12.2</v>
      </c>
      <c r="J12" s="55" t="s">
        <v>48</v>
      </c>
      <c r="K12" s="55" t="n">
        <v>600</v>
      </c>
      <c r="L12" s="58" t="n">
        <v>600</v>
      </c>
      <c r="M12" s="52"/>
      <c r="N12" s="59" t="s">
        <v>41</v>
      </c>
      <c r="O12" s="60" t="s">
        <v>49</v>
      </c>
    </row>
    <row r="13" s="51" customFormat="true" ht="72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53</v>
      </c>
      <c r="G13" s="56" t="s">
        <v>54</v>
      </c>
      <c r="H13" s="57" t="n">
        <v>239</v>
      </c>
      <c r="I13" s="55" t="n">
        <v>11.5</v>
      </c>
      <c r="J13" s="55" t="s">
        <v>40</v>
      </c>
      <c r="K13" s="55" t="n">
        <v>1550</v>
      </c>
      <c r="L13" s="58" t="n">
        <v>1750</v>
      </c>
      <c r="M13" s="52"/>
      <c r="N13" s="59" t="s">
        <v>41</v>
      </c>
      <c r="O13" s="60" t="s">
        <v>55</v>
      </c>
    </row>
    <row r="14" s="70" customFormat="true" ht="72" hidden="false" customHeight="true" outlineLevel="0" collapsed="false">
      <c r="A14" s="61" t="s">
        <v>56</v>
      </c>
      <c r="B14" s="62" t="s">
        <v>57</v>
      </c>
      <c r="C14" s="62"/>
      <c r="D14" s="63"/>
      <c r="E14" s="64" t="s">
        <v>58</v>
      </c>
      <c r="F14" s="64" t="s">
        <v>59</v>
      </c>
      <c r="G14" s="65" t="s">
        <v>60</v>
      </c>
      <c r="H14" s="66" t="n">
        <v>239</v>
      </c>
      <c r="I14" s="64" t="n">
        <v>12.6</v>
      </c>
      <c r="J14" s="64" t="s">
        <v>32</v>
      </c>
      <c r="K14" s="64" t="n">
        <v>1700</v>
      </c>
      <c r="L14" s="67" t="n">
        <v>1850</v>
      </c>
      <c r="M14" s="61"/>
      <c r="N14" s="68" t="s">
        <v>61</v>
      </c>
      <c r="O14" s="69" t="s">
        <v>62</v>
      </c>
    </row>
    <row r="15" s="51" customFormat="true" ht="72" hidden="false" customHeight="true" outlineLevel="0" collapsed="false">
      <c r="A15" s="52" t="s">
        <v>63</v>
      </c>
      <c r="B15" s="53" t="s">
        <v>64</v>
      </c>
      <c r="C15" s="53"/>
      <c r="D15" s="54"/>
      <c r="E15" s="55" t="s">
        <v>65</v>
      </c>
      <c r="F15" s="55" t="s">
        <v>66</v>
      </c>
      <c r="G15" s="56" t="s">
        <v>67</v>
      </c>
      <c r="H15" s="57" t="n">
        <v>255</v>
      </c>
      <c r="I15" s="55" t="n">
        <v>11</v>
      </c>
      <c r="J15" s="55" t="s">
        <v>68</v>
      </c>
      <c r="K15" s="55" t="n">
        <v>1470</v>
      </c>
      <c r="L15" s="58" t="n">
        <v>1530</v>
      </c>
      <c r="M15" s="52"/>
      <c r="N15" s="59" t="s">
        <v>69</v>
      </c>
      <c r="O15" s="60" t="s">
        <v>70</v>
      </c>
    </row>
    <row r="16" s="51" customFormat="true" ht="72" hidden="false" customHeight="true" outlineLevel="0" collapsed="false">
      <c r="A16" s="52" t="s">
        <v>71</v>
      </c>
      <c r="B16" s="53" t="s">
        <v>72</v>
      </c>
      <c r="C16" s="53"/>
      <c r="D16" s="54"/>
      <c r="E16" s="55" t="s">
        <v>73</v>
      </c>
      <c r="F16" s="55" t="s">
        <v>74</v>
      </c>
      <c r="G16" s="56" t="s">
        <v>75</v>
      </c>
      <c r="H16" s="57" t="n">
        <v>199</v>
      </c>
      <c r="I16" s="55" t="n">
        <v>10.1</v>
      </c>
      <c r="J16" s="55" t="s">
        <v>48</v>
      </c>
      <c r="K16" s="55" t="n">
        <v>500</v>
      </c>
      <c r="L16" s="58" t="n">
        <v>250</v>
      </c>
      <c r="M16" s="52"/>
      <c r="N16" s="59" t="s">
        <v>41</v>
      </c>
      <c r="O16" s="60" t="s">
        <v>76</v>
      </c>
    </row>
    <row r="17" s="51" customFormat="true" ht="72" hidden="false" customHeight="true" outlineLevel="0" collapsed="false">
      <c r="A17" s="52" t="s">
        <v>77</v>
      </c>
      <c r="B17" s="53" t="s">
        <v>78</v>
      </c>
      <c r="C17" s="53"/>
      <c r="D17" s="54"/>
      <c r="E17" s="55" t="s">
        <v>79</v>
      </c>
      <c r="F17" s="55" t="s">
        <v>80</v>
      </c>
      <c r="G17" s="56" t="s">
        <v>75</v>
      </c>
      <c r="H17" s="57" t="n">
        <v>231</v>
      </c>
      <c r="I17" s="55" t="n">
        <v>12</v>
      </c>
      <c r="J17" s="55" t="s">
        <v>48</v>
      </c>
      <c r="K17" s="55" t="n">
        <v>450</v>
      </c>
      <c r="L17" s="58" t="n">
        <v>300</v>
      </c>
      <c r="M17" s="52"/>
      <c r="N17" s="59" t="s">
        <v>81</v>
      </c>
      <c r="O17" s="60" t="s">
        <v>82</v>
      </c>
    </row>
    <row r="18" s="51" customFormat="true" ht="72" hidden="false" customHeight="true" outlineLevel="0" collapsed="false">
      <c r="A18" s="52" t="s">
        <v>83</v>
      </c>
      <c r="B18" s="53" t="s">
        <v>84</v>
      </c>
      <c r="C18" s="53"/>
      <c r="D18" s="54"/>
      <c r="E18" s="55" t="s">
        <v>85</v>
      </c>
      <c r="F18" s="55" t="s">
        <v>38</v>
      </c>
      <c r="G18" s="56" t="s">
        <v>86</v>
      </c>
      <c r="H18" s="57" t="n">
        <v>231</v>
      </c>
      <c r="I18" s="55" t="n">
        <v>12.4</v>
      </c>
      <c r="J18" s="55" t="s">
        <v>40</v>
      </c>
      <c r="K18" s="55" t="n">
        <v>878</v>
      </c>
      <c r="L18" s="58" t="n">
        <v>620</v>
      </c>
      <c r="M18" s="52"/>
      <c r="N18" s="59" t="s">
        <v>87</v>
      </c>
      <c r="O18" s="60" t="s">
        <v>88</v>
      </c>
    </row>
    <row r="19" s="51" customFormat="true" ht="72" hidden="false" customHeight="true" outlineLevel="0" collapsed="false">
      <c r="A19" s="52" t="s">
        <v>89</v>
      </c>
      <c r="B19" s="53" t="s">
        <v>90</v>
      </c>
      <c r="C19" s="53"/>
      <c r="D19" s="54"/>
      <c r="E19" s="55" t="s">
        <v>91</v>
      </c>
      <c r="F19" s="55" t="s">
        <v>92</v>
      </c>
      <c r="G19" s="56" t="s">
        <v>93</v>
      </c>
      <c r="H19" s="57" t="n">
        <v>196</v>
      </c>
      <c r="I19" s="55" t="n">
        <v>11</v>
      </c>
      <c r="J19" s="55" t="s">
        <v>24</v>
      </c>
      <c r="K19" s="55" t="n">
        <v>700</v>
      </c>
      <c r="L19" s="58" t="n">
        <v>700</v>
      </c>
      <c r="M19" s="52"/>
      <c r="N19" s="59" t="s">
        <v>94</v>
      </c>
      <c r="O19" s="60" t="s">
        <v>95</v>
      </c>
    </row>
    <row r="20" s="51" customFormat="true" ht="72" hidden="false" customHeight="true" outlineLevel="0" collapsed="false">
      <c r="A20" s="52" t="s">
        <v>96</v>
      </c>
      <c r="B20" s="53" t="s">
        <v>97</v>
      </c>
      <c r="C20" s="53"/>
      <c r="D20" s="54"/>
      <c r="E20" s="55" t="s">
        <v>98</v>
      </c>
      <c r="F20" s="55" t="s">
        <v>99</v>
      </c>
      <c r="G20" s="56" t="s">
        <v>100</v>
      </c>
      <c r="H20" s="57" t="n">
        <v>202</v>
      </c>
      <c r="I20" s="55" t="n">
        <v>11.5</v>
      </c>
      <c r="J20" s="55" t="s">
        <v>48</v>
      </c>
      <c r="K20" s="55" t="n">
        <v>600</v>
      </c>
      <c r="L20" s="58" t="n">
        <v>300</v>
      </c>
      <c r="M20" s="52"/>
      <c r="N20" s="59" t="s">
        <v>61</v>
      </c>
      <c r="O20" s="60" t="s">
        <v>101</v>
      </c>
    </row>
    <row r="21" s="51" customFormat="true" ht="72" hidden="false" customHeight="true" outlineLevel="0" collapsed="false">
      <c r="A21" s="52" t="s">
        <v>102</v>
      </c>
      <c r="B21" s="53" t="s">
        <v>103</v>
      </c>
      <c r="C21" s="53"/>
      <c r="D21" s="54"/>
      <c r="E21" s="55" t="s">
        <v>104</v>
      </c>
      <c r="F21" s="55" t="s">
        <v>105</v>
      </c>
      <c r="G21" s="56" t="s">
        <v>106</v>
      </c>
      <c r="H21" s="71" t="n">
        <v>152</v>
      </c>
      <c r="I21" s="55" t="n">
        <v>6</v>
      </c>
      <c r="J21" s="55" t="s">
        <v>40</v>
      </c>
      <c r="K21" s="55" t="n">
        <v>200</v>
      </c>
      <c r="L21" s="58" t="n">
        <v>150</v>
      </c>
      <c r="M21" s="52"/>
      <c r="N21" s="59" t="s">
        <v>107</v>
      </c>
      <c r="O21" s="60" t="s">
        <v>108</v>
      </c>
    </row>
    <row r="22" s="51" customFormat="true" ht="72" hidden="false" customHeight="true" outlineLevel="0" collapsed="false">
      <c r="A22" s="52" t="s">
        <v>109</v>
      </c>
      <c r="B22" s="53" t="s">
        <v>110</v>
      </c>
      <c r="C22" s="53"/>
      <c r="D22" s="54"/>
      <c r="E22" s="55" t="s">
        <v>111</v>
      </c>
      <c r="F22" s="55" t="s">
        <v>112</v>
      </c>
      <c r="G22" s="56" t="s">
        <v>113</v>
      </c>
      <c r="H22" s="57" t="n">
        <v>221</v>
      </c>
      <c r="I22" s="55" t="n">
        <v>11</v>
      </c>
      <c r="J22" s="55" t="s">
        <v>114</v>
      </c>
      <c r="K22" s="55" t="n">
        <v>600</v>
      </c>
      <c r="L22" s="58" t="n">
        <v>770</v>
      </c>
      <c r="M22" s="52"/>
      <c r="N22" s="59" t="s">
        <v>115</v>
      </c>
      <c r="O22" s="60" t="s">
        <v>116</v>
      </c>
    </row>
    <row r="23" s="51" customFormat="true" ht="72" hidden="false" customHeight="true" outlineLevel="0" collapsed="false">
      <c r="A23" s="52" t="s">
        <v>117</v>
      </c>
      <c r="B23" s="53" t="s">
        <v>118</v>
      </c>
      <c r="C23" s="53"/>
      <c r="D23" s="54"/>
      <c r="E23" s="55" t="s">
        <v>119</v>
      </c>
      <c r="F23" s="55" t="s">
        <v>53</v>
      </c>
      <c r="G23" s="56" t="s">
        <v>120</v>
      </c>
      <c r="H23" s="57" t="n">
        <v>211</v>
      </c>
      <c r="I23" s="55" t="n">
        <v>10</v>
      </c>
      <c r="J23" s="55" t="s">
        <v>40</v>
      </c>
      <c r="K23" s="55" t="n">
        <v>420</v>
      </c>
      <c r="L23" s="58" t="n">
        <v>800</v>
      </c>
      <c r="M23" s="52"/>
      <c r="N23" s="59" t="s">
        <v>61</v>
      </c>
      <c r="O23" s="60" t="s">
        <v>121</v>
      </c>
    </row>
    <row r="24" s="51" customFormat="true" ht="72" hidden="false" customHeight="true" outlineLevel="0" collapsed="false">
      <c r="A24" s="52" t="s">
        <v>122</v>
      </c>
      <c r="B24" s="53" t="s">
        <v>123</v>
      </c>
      <c r="C24" s="53"/>
      <c r="D24" s="54"/>
      <c r="E24" s="55" t="s">
        <v>124</v>
      </c>
      <c r="F24" s="55" t="s">
        <v>38</v>
      </c>
      <c r="G24" s="56" t="s">
        <v>125</v>
      </c>
      <c r="H24" s="57" t="n">
        <v>232</v>
      </c>
      <c r="I24" s="55" t="n">
        <v>12.5</v>
      </c>
      <c r="J24" s="55" t="s">
        <v>40</v>
      </c>
      <c r="K24" s="55" t="n">
        <v>1650</v>
      </c>
      <c r="L24" s="58" t="n">
        <v>1500</v>
      </c>
      <c r="M24" s="52"/>
      <c r="N24" s="59" t="s">
        <v>126</v>
      </c>
      <c r="O24" s="60" t="s">
        <v>127</v>
      </c>
    </row>
    <row r="25" s="51" customFormat="true" ht="72" hidden="false" customHeight="true" outlineLevel="0" collapsed="false">
      <c r="A25" s="52" t="s">
        <v>128</v>
      </c>
      <c r="B25" s="53" t="s">
        <v>129</v>
      </c>
      <c r="C25" s="53"/>
      <c r="D25" s="54"/>
      <c r="E25" s="55" t="s">
        <v>130</v>
      </c>
      <c r="F25" s="55" t="s">
        <v>131</v>
      </c>
      <c r="G25" s="56" t="s">
        <v>132</v>
      </c>
      <c r="H25" s="57" t="n">
        <v>199</v>
      </c>
      <c r="I25" s="55" t="n">
        <v>9</v>
      </c>
      <c r="J25" s="55" t="s">
        <v>48</v>
      </c>
      <c r="K25" s="55" t="n">
        <v>700</v>
      </c>
      <c r="L25" s="58" t="n">
        <v>600</v>
      </c>
      <c r="M25" s="52"/>
      <c r="N25" s="59" t="s">
        <v>126</v>
      </c>
      <c r="O25" s="60" t="s">
        <v>49</v>
      </c>
    </row>
    <row r="26" s="51" customFormat="true" ht="72" hidden="false" customHeight="true" outlineLevel="0" collapsed="false">
      <c r="A26" s="52" t="s">
        <v>133</v>
      </c>
      <c r="B26" s="53" t="s">
        <v>134</v>
      </c>
      <c r="C26" s="53"/>
      <c r="D26" s="54"/>
      <c r="E26" s="55" t="s">
        <v>135</v>
      </c>
      <c r="F26" s="55" t="s">
        <v>136</v>
      </c>
      <c r="G26" s="56" t="s">
        <v>137</v>
      </c>
      <c r="H26" s="57" t="n">
        <v>221</v>
      </c>
      <c r="I26" s="55" t="n">
        <v>11</v>
      </c>
      <c r="J26" s="55" t="s">
        <v>114</v>
      </c>
      <c r="K26" s="55" t="n">
        <v>1300</v>
      </c>
      <c r="L26" s="58" t="n">
        <v>1850</v>
      </c>
      <c r="M26" s="52"/>
      <c r="N26" s="59" t="s">
        <v>126</v>
      </c>
      <c r="O26" s="60" t="s">
        <v>138</v>
      </c>
    </row>
    <row r="27" s="51" customFormat="true" ht="72" hidden="false" customHeight="true" outlineLevel="0" collapsed="false">
      <c r="A27" s="52" t="s">
        <v>139</v>
      </c>
      <c r="B27" s="53" t="s">
        <v>140</v>
      </c>
      <c r="C27" s="53"/>
      <c r="D27" s="54"/>
      <c r="E27" s="55" t="s">
        <v>141</v>
      </c>
      <c r="F27" s="55" t="s">
        <v>142</v>
      </c>
      <c r="G27" s="56" t="s">
        <v>143</v>
      </c>
      <c r="H27" s="57" t="n">
        <v>188</v>
      </c>
      <c r="I27" s="55" t="n">
        <v>11.7</v>
      </c>
      <c r="J27" s="55" t="s">
        <v>48</v>
      </c>
      <c r="K27" s="55" t="n">
        <v>450</v>
      </c>
      <c r="L27" s="58" t="n">
        <v>300</v>
      </c>
      <c r="M27" s="52"/>
      <c r="N27" s="59" t="s">
        <v>94</v>
      </c>
      <c r="O27" s="60" t="s">
        <v>101</v>
      </c>
    </row>
    <row r="28" s="51" customFormat="true" ht="72" hidden="false" customHeight="true" outlineLevel="0" collapsed="false">
      <c r="A28" s="52" t="s">
        <v>144</v>
      </c>
      <c r="B28" s="53" t="s">
        <v>145</v>
      </c>
      <c r="C28" s="53"/>
      <c r="D28" s="54"/>
      <c r="E28" s="55" t="s">
        <v>146</v>
      </c>
      <c r="F28" s="55" t="s">
        <v>38</v>
      </c>
      <c r="G28" s="56" t="s">
        <v>147</v>
      </c>
      <c r="H28" s="57" t="n">
        <v>222</v>
      </c>
      <c r="I28" s="55" t="n">
        <v>11</v>
      </c>
      <c r="J28" s="55" t="s">
        <v>40</v>
      </c>
      <c r="K28" s="55" t="n">
        <v>1180</v>
      </c>
      <c r="L28" s="58" t="n">
        <v>620</v>
      </c>
      <c r="M28" s="52"/>
      <c r="N28" s="59" t="s">
        <v>94</v>
      </c>
      <c r="O28" s="60" t="s">
        <v>88</v>
      </c>
    </row>
    <row r="29" s="74" customFormat="true" ht="72" hidden="false" customHeight="true" outlineLevel="0" collapsed="false">
      <c r="A29" s="72"/>
      <c r="B29" s="73"/>
      <c r="C29" s="73"/>
      <c r="E29" s="73"/>
      <c r="F29" s="73"/>
      <c r="G29" s="75"/>
      <c r="H29" s="76"/>
      <c r="I29" s="77"/>
      <c r="J29" s="77"/>
      <c r="K29" s="77"/>
      <c r="L29" s="78"/>
      <c r="M29" s="77"/>
      <c r="N29" s="79"/>
      <c r="O29" s="80"/>
    </row>
    <row r="30" s="86" customFormat="true" ht="72" hidden="false" customHeight="true" outlineLevel="0" collapsed="false">
      <c r="A30" s="81" t="s">
        <v>148</v>
      </c>
      <c r="B30" s="82"/>
      <c r="C30" s="83"/>
      <c r="D30" s="82"/>
      <c r="E30" s="82"/>
      <c r="F30" s="82"/>
      <c r="G30" s="82"/>
      <c r="H30" s="74"/>
      <c r="I30" s="82"/>
      <c r="J30" s="82"/>
      <c r="K30" s="82"/>
      <c r="L30" s="82"/>
      <c r="M30" s="82"/>
      <c r="N30" s="82"/>
      <c r="O30" s="84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5"/>
    </row>
    <row r="31" s="51" customFormat="true" ht="72" hidden="false" customHeight="true" outlineLevel="0" collapsed="false">
      <c r="A31" s="87" t="s">
        <v>149</v>
      </c>
      <c r="B31" s="88" t="s">
        <v>150</v>
      </c>
      <c r="C31" s="88"/>
      <c r="D31" s="89"/>
      <c r="E31" s="90" t="s">
        <v>151</v>
      </c>
      <c r="F31" s="91" t="s">
        <v>152</v>
      </c>
      <c r="G31" s="91" t="s">
        <v>153</v>
      </c>
      <c r="H31" s="92" t="s">
        <v>154</v>
      </c>
      <c r="I31" s="91" t="s">
        <v>12</v>
      </c>
      <c r="J31" s="91" t="s">
        <v>13</v>
      </c>
      <c r="K31" s="91" t="s">
        <v>155</v>
      </c>
      <c r="L31" s="93" t="s">
        <v>156</v>
      </c>
      <c r="M31" s="90" t="s">
        <v>157</v>
      </c>
      <c r="N31" s="90" t="s">
        <v>158</v>
      </c>
      <c r="O31" s="94" t="s">
        <v>159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</row>
    <row r="32" s="99" customFormat="true" ht="72" hidden="false" customHeight="true" outlineLevel="0" collapsed="false">
      <c r="A32" s="52" t="s">
        <v>160</v>
      </c>
      <c r="B32" s="53" t="s">
        <v>161</v>
      </c>
      <c r="C32" s="53"/>
      <c r="D32" s="54"/>
      <c r="E32" s="55" t="s">
        <v>162</v>
      </c>
      <c r="F32" s="55" t="s">
        <v>163</v>
      </c>
      <c r="G32" s="56" t="s">
        <v>164</v>
      </c>
      <c r="H32" s="95" t="n">
        <v>200</v>
      </c>
      <c r="I32" s="96" t="n">
        <v>10</v>
      </c>
      <c r="J32" s="55" t="s">
        <v>165</v>
      </c>
      <c r="K32" s="96" t="n">
        <v>33144</v>
      </c>
      <c r="L32" s="97" t="n">
        <v>0</v>
      </c>
      <c r="M32" s="98"/>
      <c r="N32" s="59" t="s">
        <v>33</v>
      </c>
      <c r="O32" s="60" t="s">
        <v>166</v>
      </c>
    </row>
    <row r="33" s="99" customFormat="true" ht="72" hidden="false" customHeight="true" outlineLevel="0" collapsed="false">
      <c r="A33" s="52" t="s">
        <v>167</v>
      </c>
      <c r="B33" s="53" t="s">
        <v>168</v>
      </c>
      <c r="C33" s="53"/>
      <c r="D33" s="54"/>
      <c r="E33" s="55" t="s">
        <v>169</v>
      </c>
      <c r="F33" s="55" t="n">
        <v>116</v>
      </c>
      <c r="G33" s="56" t="s">
        <v>170</v>
      </c>
      <c r="H33" s="95" t="n">
        <v>176</v>
      </c>
      <c r="I33" s="96" t="n">
        <v>8.5</v>
      </c>
      <c r="J33" s="55" t="s">
        <v>171</v>
      </c>
      <c r="K33" s="96" t="n">
        <v>1722</v>
      </c>
      <c r="L33" s="97" t="n">
        <v>0</v>
      </c>
      <c r="M33" s="98"/>
      <c r="N33" s="59" t="s">
        <v>172</v>
      </c>
      <c r="O33" s="60" t="s">
        <v>173</v>
      </c>
    </row>
    <row r="34" s="99" customFormat="true" ht="72" hidden="false" customHeight="true" outlineLevel="0" collapsed="false">
      <c r="A34" s="52" t="s">
        <v>174</v>
      </c>
      <c r="B34" s="53" t="s">
        <v>175</v>
      </c>
      <c r="C34" s="53"/>
      <c r="D34" s="54"/>
      <c r="E34" s="55" t="s">
        <v>176</v>
      </c>
      <c r="F34" s="55" t="s">
        <v>177</v>
      </c>
      <c r="G34" s="56" t="s">
        <v>178</v>
      </c>
      <c r="H34" s="95" t="n">
        <v>190</v>
      </c>
      <c r="I34" s="96" t="n">
        <v>10.4</v>
      </c>
      <c r="J34" s="55" t="s">
        <v>179</v>
      </c>
      <c r="K34" s="96" t="n">
        <v>18500</v>
      </c>
      <c r="L34" s="97" t="n">
        <v>0</v>
      </c>
      <c r="M34" s="98"/>
      <c r="N34" s="59" t="s">
        <v>69</v>
      </c>
      <c r="O34" s="60" t="s">
        <v>180</v>
      </c>
    </row>
    <row r="35" s="74" customFormat="true" ht="72" hidden="false" customHeight="true" outlineLevel="0" collapsed="false">
      <c r="A35" s="52" t="s">
        <v>181</v>
      </c>
      <c r="B35" s="53" t="s">
        <v>182</v>
      </c>
      <c r="C35" s="53"/>
      <c r="D35" s="54"/>
      <c r="E35" s="55" t="s">
        <v>183</v>
      </c>
      <c r="F35" s="55" t="s">
        <v>184</v>
      </c>
      <c r="G35" s="56" t="s">
        <v>185</v>
      </c>
      <c r="H35" s="57" t="n">
        <v>199.9</v>
      </c>
      <c r="I35" s="55" t="n">
        <v>9.1</v>
      </c>
      <c r="J35" s="55" t="s">
        <v>186</v>
      </c>
      <c r="K35" s="55" t="n">
        <v>681</v>
      </c>
      <c r="L35" s="58" t="n">
        <v>0</v>
      </c>
      <c r="M35" s="52"/>
      <c r="N35" s="59" t="s">
        <v>172</v>
      </c>
      <c r="O35" s="60" t="s">
        <v>173</v>
      </c>
    </row>
    <row r="36" s="99" customFormat="true" ht="72" hidden="false" customHeight="true" outlineLevel="0" collapsed="false">
      <c r="A36" s="52" t="s">
        <v>187</v>
      </c>
      <c r="B36" s="53" t="s">
        <v>188</v>
      </c>
      <c r="C36" s="53"/>
      <c r="D36" s="54"/>
      <c r="E36" s="55" t="s">
        <v>189</v>
      </c>
      <c r="F36" s="55" t="s">
        <v>190</v>
      </c>
      <c r="G36" s="56" t="s">
        <v>191</v>
      </c>
      <c r="H36" s="95" t="n">
        <v>190</v>
      </c>
      <c r="I36" s="96" t="n">
        <v>11.5</v>
      </c>
      <c r="J36" s="55" t="s">
        <v>192</v>
      </c>
      <c r="K36" s="96" t="n">
        <v>46000</v>
      </c>
      <c r="L36" s="97" t="n">
        <v>0</v>
      </c>
      <c r="M36" s="98"/>
      <c r="N36" s="59" t="s">
        <v>61</v>
      </c>
      <c r="O36" s="60" t="s">
        <v>193</v>
      </c>
    </row>
    <row r="37" s="99" customFormat="true" ht="72" hidden="false" customHeight="true" outlineLevel="0" collapsed="false">
      <c r="A37" s="52" t="s">
        <v>194</v>
      </c>
      <c r="B37" s="53" t="s">
        <v>195</v>
      </c>
      <c r="C37" s="53"/>
      <c r="D37" s="54"/>
      <c r="E37" s="55" t="s">
        <v>196</v>
      </c>
      <c r="F37" s="55" t="s">
        <v>197</v>
      </c>
      <c r="G37" s="56" t="s">
        <v>198</v>
      </c>
      <c r="H37" s="95" t="n">
        <v>186</v>
      </c>
      <c r="I37" s="96" t="n">
        <v>8.9</v>
      </c>
      <c r="J37" s="55" t="s">
        <v>192</v>
      </c>
      <c r="K37" s="96" t="n">
        <v>500</v>
      </c>
      <c r="L37" s="97" t="n">
        <v>0</v>
      </c>
      <c r="M37" s="98"/>
      <c r="N37" s="59" t="s">
        <v>199</v>
      </c>
      <c r="O37" s="60" t="s">
        <v>173</v>
      </c>
    </row>
    <row r="38" s="99" customFormat="true" ht="72" hidden="false" customHeight="true" outlineLevel="0" collapsed="false">
      <c r="A38" s="52" t="s">
        <v>200</v>
      </c>
      <c r="B38" s="53" t="s">
        <v>201</v>
      </c>
      <c r="C38" s="53"/>
      <c r="D38" s="54"/>
      <c r="E38" s="55" t="s">
        <v>202</v>
      </c>
      <c r="F38" s="55" t="s">
        <v>203</v>
      </c>
      <c r="G38" s="56" t="s">
        <v>204</v>
      </c>
      <c r="H38" s="95" t="n">
        <v>200</v>
      </c>
      <c r="I38" s="96" t="n">
        <v>11.5</v>
      </c>
      <c r="J38" s="55" t="s">
        <v>205</v>
      </c>
      <c r="K38" s="96" t="n">
        <v>49500</v>
      </c>
      <c r="L38" s="97" t="n">
        <v>0</v>
      </c>
      <c r="M38" s="98"/>
      <c r="N38" s="59" t="s">
        <v>94</v>
      </c>
      <c r="O38" s="60" t="s">
        <v>206</v>
      </c>
    </row>
    <row r="39" s="99" customFormat="true" ht="72" hidden="false" customHeight="true" outlineLevel="0" collapsed="false">
      <c r="A39" s="52" t="s">
        <v>207</v>
      </c>
      <c r="B39" s="53" t="s">
        <v>208</v>
      </c>
      <c r="C39" s="53"/>
      <c r="D39" s="54"/>
      <c r="E39" s="55" t="s">
        <v>209</v>
      </c>
      <c r="F39" s="55" t="s">
        <v>210</v>
      </c>
      <c r="G39" s="56" t="s">
        <v>211</v>
      </c>
      <c r="H39" s="95" t="n">
        <v>190</v>
      </c>
      <c r="I39" s="96" t="n">
        <v>10.2</v>
      </c>
      <c r="J39" s="55" t="s">
        <v>212</v>
      </c>
      <c r="K39" s="96" t="n">
        <v>33000</v>
      </c>
      <c r="L39" s="97" t="n">
        <v>0</v>
      </c>
      <c r="M39" s="98"/>
      <c r="N39" s="59" t="s">
        <v>25</v>
      </c>
      <c r="O39" s="60" t="s">
        <v>180</v>
      </c>
    </row>
    <row r="40" s="99" customFormat="true" ht="72" hidden="false" customHeight="true" outlineLevel="0" collapsed="false">
      <c r="A40" s="52" t="s">
        <v>213</v>
      </c>
      <c r="B40" s="53" t="s">
        <v>214</v>
      </c>
      <c r="C40" s="53"/>
      <c r="D40" s="54"/>
      <c r="E40" s="55" t="s">
        <v>215</v>
      </c>
      <c r="F40" s="55" t="s">
        <v>190</v>
      </c>
      <c r="G40" s="56" t="s">
        <v>60</v>
      </c>
      <c r="H40" s="95" t="n">
        <v>190</v>
      </c>
      <c r="I40" s="96" t="n">
        <v>11.5</v>
      </c>
      <c r="J40" s="55" t="s">
        <v>192</v>
      </c>
      <c r="K40" s="96" t="n">
        <v>50000</v>
      </c>
      <c r="L40" s="97" t="n">
        <v>0</v>
      </c>
      <c r="M40" s="98"/>
      <c r="N40" s="59" t="s">
        <v>87</v>
      </c>
      <c r="O40" s="60" t="s">
        <v>216</v>
      </c>
    </row>
    <row r="41" s="99" customFormat="true" ht="72" hidden="false" customHeight="true" outlineLevel="0" collapsed="false">
      <c r="A41" s="52" t="s">
        <v>217</v>
      </c>
      <c r="B41" s="53" t="s">
        <v>218</v>
      </c>
      <c r="C41" s="53"/>
      <c r="D41" s="54"/>
      <c r="E41" s="55" t="s">
        <v>219</v>
      </c>
      <c r="F41" s="55" t="s">
        <v>220</v>
      </c>
      <c r="G41" s="56" t="s">
        <v>75</v>
      </c>
      <c r="H41" s="95" t="n">
        <v>200</v>
      </c>
      <c r="I41" s="96" t="n">
        <v>9</v>
      </c>
      <c r="J41" s="55" t="s">
        <v>221</v>
      </c>
      <c r="K41" s="96" t="n">
        <v>300</v>
      </c>
      <c r="L41" s="97" t="n">
        <v>0</v>
      </c>
      <c r="M41" s="98"/>
      <c r="N41" s="59" t="s">
        <v>69</v>
      </c>
      <c r="O41" s="60" t="s">
        <v>173</v>
      </c>
    </row>
    <row r="42" s="99" customFormat="true" ht="72" hidden="false" customHeight="true" outlineLevel="0" collapsed="false">
      <c r="A42" s="52" t="s">
        <v>222</v>
      </c>
      <c r="B42" s="53" t="s">
        <v>223</v>
      </c>
      <c r="C42" s="53"/>
      <c r="D42" s="54"/>
      <c r="E42" s="55" t="s">
        <v>224</v>
      </c>
      <c r="F42" s="55" t="s">
        <v>225</v>
      </c>
      <c r="G42" s="56" t="s">
        <v>75</v>
      </c>
      <c r="H42" s="95" t="n">
        <v>200</v>
      </c>
      <c r="I42" s="96" t="n">
        <v>10.4</v>
      </c>
      <c r="J42" s="55" t="s">
        <v>226</v>
      </c>
      <c r="K42" s="96" t="n">
        <v>44000</v>
      </c>
      <c r="L42" s="97" t="n">
        <v>0</v>
      </c>
      <c r="M42" s="98"/>
      <c r="N42" s="59" t="s">
        <v>126</v>
      </c>
      <c r="O42" s="60" t="s">
        <v>180</v>
      </c>
    </row>
    <row r="43" s="99" customFormat="true" ht="72" hidden="false" customHeight="true" outlineLevel="0" collapsed="false">
      <c r="A43" s="52" t="s">
        <v>227</v>
      </c>
      <c r="B43" s="53" t="s">
        <v>228</v>
      </c>
      <c r="C43" s="53"/>
      <c r="D43" s="54"/>
      <c r="E43" s="55" t="s">
        <v>229</v>
      </c>
      <c r="F43" s="55" t="s">
        <v>230</v>
      </c>
      <c r="G43" s="56" t="s">
        <v>231</v>
      </c>
      <c r="H43" s="95" t="n">
        <v>239</v>
      </c>
      <c r="I43" s="96" t="n">
        <v>9.4</v>
      </c>
      <c r="J43" s="55" t="s">
        <v>232</v>
      </c>
      <c r="K43" s="96" t="n">
        <v>296</v>
      </c>
      <c r="L43" s="97" t="n">
        <v>210</v>
      </c>
      <c r="M43" s="98"/>
      <c r="N43" s="59" t="s">
        <v>94</v>
      </c>
      <c r="O43" s="60" t="s">
        <v>233</v>
      </c>
    </row>
    <row r="44" s="99" customFormat="true" ht="72" hidden="false" customHeight="true" outlineLevel="0" collapsed="false">
      <c r="A44" s="52" t="s">
        <v>234</v>
      </c>
      <c r="B44" s="53" t="s">
        <v>235</v>
      </c>
      <c r="C44" s="53"/>
      <c r="D44" s="54"/>
      <c r="E44" s="55" t="s">
        <v>236</v>
      </c>
      <c r="F44" s="55" t="s">
        <v>190</v>
      </c>
      <c r="G44" s="56" t="s">
        <v>231</v>
      </c>
      <c r="H44" s="95" t="n">
        <v>190</v>
      </c>
      <c r="I44" s="96" t="n">
        <v>9.4</v>
      </c>
      <c r="J44" s="55" t="s">
        <v>237</v>
      </c>
      <c r="K44" s="96" t="n">
        <v>20975</v>
      </c>
      <c r="L44" s="97" t="n">
        <v>0</v>
      </c>
      <c r="M44" s="98"/>
      <c r="N44" s="59" t="s">
        <v>69</v>
      </c>
      <c r="O44" s="60" t="s">
        <v>166</v>
      </c>
    </row>
    <row r="45" s="99" customFormat="true" ht="72" hidden="false" customHeight="true" outlineLevel="0" collapsed="false">
      <c r="A45" s="52" t="s">
        <v>238</v>
      </c>
      <c r="B45" s="53" t="s">
        <v>239</v>
      </c>
      <c r="C45" s="53"/>
      <c r="D45" s="54"/>
      <c r="E45" s="55" t="s">
        <v>240</v>
      </c>
      <c r="F45" s="55" t="s">
        <v>241</v>
      </c>
      <c r="G45" s="56" t="s">
        <v>231</v>
      </c>
      <c r="H45" s="95" t="n">
        <v>189</v>
      </c>
      <c r="I45" s="96" t="n">
        <v>7.5</v>
      </c>
      <c r="J45" s="55" t="s">
        <v>221</v>
      </c>
      <c r="K45" s="96" t="n">
        <v>0</v>
      </c>
      <c r="L45" s="97" t="n">
        <v>54000</v>
      </c>
      <c r="M45" s="98"/>
      <c r="N45" s="59" t="s">
        <v>69</v>
      </c>
      <c r="O45" s="60" t="s">
        <v>242</v>
      </c>
    </row>
    <row r="46" s="99" customFormat="true" ht="72" hidden="false" customHeight="true" outlineLevel="0" collapsed="false">
      <c r="A46" s="52" t="s">
        <v>243</v>
      </c>
      <c r="B46" s="53" t="s">
        <v>244</v>
      </c>
      <c r="C46" s="53"/>
      <c r="D46" s="54"/>
      <c r="E46" s="55" t="s">
        <v>245</v>
      </c>
      <c r="F46" s="55" t="n">
        <v>117</v>
      </c>
      <c r="G46" s="56" t="s">
        <v>231</v>
      </c>
      <c r="H46" s="95" t="n">
        <v>179</v>
      </c>
      <c r="I46" s="96" t="n">
        <v>8.5</v>
      </c>
      <c r="J46" s="55" t="s">
        <v>171</v>
      </c>
      <c r="K46" s="96" t="n">
        <v>1500</v>
      </c>
      <c r="L46" s="97" t="n">
        <v>0</v>
      </c>
      <c r="M46" s="98"/>
      <c r="N46" s="59" t="s">
        <v>126</v>
      </c>
      <c r="O46" s="60" t="s">
        <v>173</v>
      </c>
    </row>
    <row r="47" s="99" customFormat="true" ht="72" hidden="false" customHeight="true" outlineLevel="0" collapsed="false">
      <c r="A47" s="52" t="s">
        <v>246</v>
      </c>
      <c r="B47" s="53" t="s">
        <v>247</v>
      </c>
      <c r="C47" s="53"/>
      <c r="D47" s="54"/>
      <c r="E47" s="55" t="s">
        <v>248</v>
      </c>
      <c r="F47" s="55" t="s">
        <v>190</v>
      </c>
      <c r="G47" s="56" t="s">
        <v>100</v>
      </c>
      <c r="H47" s="95" t="n">
        <v>154</v>
      </c>
      <c r="I47" s="96" t="n">
        <v>9.6</v>
      </c>
      <c r="J47" s="55" t="s">
        <v>192</v>
      </c>
      <c r="K47" s="96" t="n">
        <v>15000</v>
      </c>
      <c r="L47" s="97" t="n">
        <v>0</v>
      </c>
      <c r="M47" s="98"/>
      <c r="N47" s="59" t="s">
        <v>249</v>
      </c>
      <c r="O47" s="60" t="s">
        <v>250</v>
      </c>
    </row>
    <row r="48" s="99" customFormat="true" ht="72" hidden="false" customHeight="true" outlineLevel="0" collapsed="false">
      <c r="A48" s="52" t="s">
        <v>251</v>
      </c>
      <c r="B48" s="53" t="s">
        <v>252</v>
      </c>
      <c r="C48" s="53"/>
      <c r="D48" s="54"/>
      <c r="E48" s="55" t="s">
        <v>253</v>
      </c>
      <c r="F48" s="55" t="s">
        <v>254</v>
      </c>
      <c r="G48" s="56" t="s">
        <v>100</v>
      </c>
      <c r="H48" s="95" t="n">
        <v>239</v>
      </c>
      <c r="I48" s="96" t="n">
        <v>8.6</v>
      </c>
      <c r="J48" s="55" t="s">
        <v>232</v>
      </c>
      <c r="K48" s="96" t="n">
        <v>147</v>
      </c>
      <c r="L48" s="97" t="n">
        <v>270</v>
      </c>
      <c r="M48" s="98"/>
      <c r="N48" s="59" t="s">
        <v>94</v>
      </c>
      <c r="O48" s="60" t="s">
        <v>255</v>
      </c>
    </row>
    <row r="49" s="99" customFormat="true" ht="72" hidden="false" customHeight="true" outlineLevel="0" collapsed="false">
      <c r="A49" s="52" t="s">
        <v>256</v>
      </c>
      <c r="B49" s="53" t="s">
        <v>257</v>
      </c>
      <c r="C49" s="53"/>
      <c r="D49" s="54"/>
      <c r="E49" s="55" t="s">
        <v>258</v>
      </c>
      <c r="F49" s="55" t="s">
        <v>259</v>
      </c>
      <c r="G49" s="56" t="s">
        <v>260</v>
      </c>
      <c r="H49" s="95" t="n">
        <v>190</v>
      </c>
      <c r="I49" s="96" t="n">
        <v>9</v>
      </c>
      <c r="J49" s="55" t="s">
        <v>226</v>
      </c>
      <c r="K49" s="96" t="n">
        <v>10000</v>
      </c>
      <c r="L49" s="97" t="n">
        <v>0</v>
      </c>
      <c r="M49" s="98"/>
      <c r="N49" s="59" t="s">
        <v>126</v>
      </c>
      <c r="O49" s="60" t="s">
        <v>261</v>
      </c>
    </row>
    <row r="50" s="99" customFormat="true" ht="72" hidden="false" customHeight="true" outlineLevel="0" collapsed="false">
      <c r="A50" s="52" t="s">
        <v>262</v>
      </c>
      <c r="B50" s="53" t="s">
        <v>263</v>
      </c>
      <c r="C50" s="53"/>
      <c r="D50" s="54"/>
      <c r="E50" s="55" t="s">
        <v>264</v>
      </c>
      <c r="F50" s="55" t="n">
        <v>17044</v>
      </c>
      <c r="G50" s="56" t="s">
        <v>265</v>
      </c>
      <c r="H50" s="95" t="n">
        <v>200</v>
      </c>
      <c r="I50" s="96" t="n">
        <v>10</v>
      </c>
      <c r="J50" s="55" t="s">
        <v>165</v>
      </c>
      <c r="K50" s="96" t="n">
        <v>24920.8</v>
      </c>
      <c r="L50" s="97" t="n">
        <v>0</v>
      </c>
      <c r="M50" s="98"/>
      <c r="N50" s="59" t="s">
        <v>69</v>
      </c>
      <c r="O50" s="60" t="s">
        <v>166</v>
      </c>
    </row>
    <row r="51" s="99" customFormat="true" ht="72" hidden="false" customHeight="true" outlineLevel="0" collapsed="false">
      <c r="A51" s="52" t="s">
        <v>266</v>
      </c>
      <c r="B51" s="53" t="s">
        <v>267</v>
      </c>
      <c r="C51" s="53"/>
      <c r="D51" s="54"/>
      <c r="E51" s="55" t="s">
        <v>268</v>
      </c>
      <c r="F51" s="55" t="n">
        <v>115</v>
      </c>
      <c r="G51" s="56" t="s">
        <v>269</v>
      </c>
      <c r="H51" s="95" t="n">
        <v>169</v>
      </c>
      <c r="I51" s="96" t="n">
        <v>9</v>
      </c>
      <c r="J51" s="55" t="s">
        <v>221</v>
      </c>
      <c r="K51" s="96" t="n">
        <v>15000</v>
      </c>
      <c r="L51" s="97" t="n">
        <v>0</v>
      </c>
      <c r="M51" s="98"/>
      <c r="N51" s="59" t="s">
        <v>69</v>
      </c>
      <c r="O51" s="60" t="s">
        <v>166</v>
      </c>
    </row>
    <row r="52" s="99" customFormat="true" ht="72" hidden="false" customHeight="true" outlineLevel="0" collapsed="false">
      <c r="A52" s="52" t="s">
        <v>270</v>
      </c>
      <c r="B52" s="53" t="s">
        <v>271</v>
      </c>
      <c r="C52" s="53"/>
      <c r="D52" s="54"/>
      <c r="E52" s="55" t="s">
        <v>272</v>
      </c>
      <c r="F52" s="55" t="s">
        <v>273</v>
      </c>
      <c r="G52" s="56" t="s">
        <v>269</v>
      </c>
      <c r="H52" s="95" t="n">
        <v>200</v>
      </c>
      <c r="I52" s="96" t="n">
        <v>9.1</v>
      </c>
      <c r="J52" s="55" t="s">
        <v>221</v>
      </c>
      <c r="K52" s="96" t="n">
        <v>200</v>
      </c>
      <c r="L52" s="97" t="n">
        <v>0</v>
      </c>
      <c r="M52" s="98"/>
      <c r="N52" s="59" t="s">
        <v>69</v>
      </c>
      <c r="O52" s="60" t="s">
        <v>173</v>
      </c>
    </row>
    <row r="53" s="99" customFormat="true" ht="72" hidden="false" customHeight="true" outlineLevel="0" collapsed="false">
      <c r="A53" s="52" t="s">
        <v>274</v>
      </c>
      <c r="B53" s="53" t="s">
        <v>275</v>
      </c>
      <c r="C53" s="53"/>
      <c r="D53" s="54"/>
      <c r="E53" s="55" t="s">
        <v>276</v>
      </c>
      <c r="F53" s="55" t="s">
        <v>277</v>
      </c>
      <c r="G53" s="56" t="s">
        <v>132</v>
      </c>
      <c r="H53" s="95" t="n">
        <v>179</v>
      </c>
      <c r="I53" s="96" t="n">
        <v>8.7</v>
      </c>
      <c r="J53" s="55" t="s">
        <v>278</v>
      </c>
      <c r="K53" s="96" t="n">
        <v>445</v>
      </c>
      <c r="L53" s="97" t="n">
        <v>0</v>
      </c>
      <c r="M53" s="98"/>
      <c r="N53" s="59" t="s">
        <v>279</v>
      </c>
      <c r="O53" s="60" t="s">
        <v>173</v>
      </c>
    </row>
    <row r="54" s="99" customFormat="true" ht="72" hidden="false" customHeight="true" outlineLevel="0" collapsed="false">
      <c r="A54" s="52" t="s">
        <v>280</v>
      </c>
      <c r="B54" s="53" t="s">
        <v>281</v>
      </c>
      <c r="C54" s="53"/>
      <c r="D54" s="54"/>
      <c r="E54" s="55" t="s">
        <v>282</v>
      </c>
      <c r="F54" s="55" t="s">
        <v>283</v>
      </c>
      <c r="G54" s="56" t="s">
        <v>132</v>
      </c>
      <c r="H54" s="95" t="n">
        <v>200</v>
      </c>
      <c r="I54" s="96" t="n">
        <v>9.1</v>
      </c>
      <c r="J54" s="55" t="s">
        <v>221</v>
      </c>
      <c r="K54" s="96" t="n">
        <v>428</v>
      </c>
      <c r="L54" s="97" t="n">
        <v>0</v>
      </c>
      <c r="M54" s="98"/>
      <c r="N54" s="59" t="s">
        <v>69</v>
      </c>
      <c r="O54" s="60" t="s">
        <v>173</v>
      </c>
    </row>
    <row r="55" s="99" customFormat="true" ht="72" hidden="false" customHeight="true" outlineLevel="0" collapsed="false">
      <c r="A55" s="52" t="s">
        <v>284</v>
      </c>
      <c r="B55" s="53" t="s">
        <v>285</v>
      </c>
      <c r="C55" s="53"/>
      <c r="D55" s="54"/>
      <c r="E55" s="55" t="s">
        <v>286</v>
      </c>
      <c r="F55" s="55" t="s">
        <v>287</v>
      </c>
      <c r="G55" s="56" t="s">
        <v>132</v>
      </c>
      <c r="H55" s="95" t="n">
        <v>200</v>
      </c>
      <c r="I55" s="96" t="n">
        <v>9.1</v>
      </c>
      <c r="J55" s="55" t="s">
        <v>221</v>
      </c>
      <c r="K55" s="96" t="n">
        <v>300</v>
      </c>
      <c r="L55" s="97" t="n">
        <v>0</v>
      </c>
      <c r="M55" s="98"/>
      <c r="N55" s="59" t="s">
        <v>69</v>
      </c>
      <c r="O55" s="60" t="s">
        <v>173</v>
      </c>
    </row>
    <row r="56" s="86" customFormat="true" ht="72" hidden="false" customHeight="true" outlineLevel="0" collapsed="false">
      <c r="A56" s="100"/>
      <c r="B56" s="82"/>
      <c r="C56" s="101"/>
      <c r="D56" s="82"/>
      <c r="E56" s="82"/>
      <c r="F56" s="82"/>
      <c r="G56" s="82"/>
      <c r="H56" s="74"/>
      <c r="I56" s="82"/>
      <c r="J56" s="82"/>
      <c r="K56" s="82"/>
      <c r="L56" s="82"/>
      <c r="M56" s="82"/>
      <c r="N56" s="82"/>
      <c r="O56" s="10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5"/>
    </row>
    <row r="57" s="74" customFormat="true" ht="72" hidden="false" customHeight="true" outlineLevel="0" collapsed="false">
      <c r="A57" s="103" t="s">
        <v>288</v>
      </c>
      <c r="B57" s="104"/>
      <c r="C57" s="105"/>
      <c r="E57" s="77"/>
      <c r="F57" s="77" t="s">
        <v>289</v>
      </c>
      <c r="G57" s="77"/>
      <c r="H57" s="76"/>
      <c r="I57" s="77"/>
      <c r="J57" s="77"/>
      <c r="K57" s="77"/>
      <c r="L57" s="78"/>
      <c r="O57" s="106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</row>
    <row r="58" s="114" customFormat="true" ht="72" hidden="false" customHeight="true" outlineLevel="0" collapsed="false">
      <c r="A58" s="108" t="s">
        <v>149</v>
      </c>
      <c r="B58" s="109" t="s">
        <v>150</v>
      </c>
      <c r="C58" s="109"/>
      <c r="D58" s="110"/>
      <c r="E58" s="111" t="s">
        <v>151</v>
      </c>
      <c r="F58" s="111" t="s">
        <v>152</v>
      </c>
      <c r="G58" s="111" t="s">
        <v>153</v>
      </c>
      <c r="H58" s="112" t="s">
        <v>154</v>
      </c>
      <c r="I58" s="111" t="s">
        <v>12</v>
      </c>
      <c r="J58" s="111" t="s">
        <v>13</v>
      </c>
      <c r="K58" s="111" t="s">
        <v>155</v>
      </c>
      <c r="L58" s="87" t="s">
        <v>156</v>
      </c>
      <c r="M58" s="87" t="s">
        <v>157</v>
      </c>
      <c r="N58" s="87" t="s">
        <v>158</v>
      </c>
      <c r="O58" s="113" t="s">
        <v>159</v>
      </c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</row>
    <row r="59" s="99" customFormat="true" ht="72" hidden="false" customHeight="true" outlineLevel="0" collapsed="false">
      <c r="A59" s="52" t="s">
        <v>290</v>
      </c>
      <c r="B59" s="53" t="s">
        <v>291</v>
      </c>
      <c r="C59" s="53"/>
      <c r="D59" s="54"/>
      <c r="E59" s="55" t="s">
        <v>292</v>
      </c>
      <c r="F59" s="55" t="n">
        <v>11</v>
      </c>
      <c r="G59" s="56" t="s">
        <v>293</v>
      </c>
      <c r="H59" s="95" t="n">
        <v>183</v>
      </c>
      <c r="I59" s="96" t="n">
        <v>11</v>
      </c>
      <c r="J59" s="55" t="s">
        <v>294</v>
      </c>
      <c r="K59" s="96" t="n">
        <v>23198</v>
      </c>
      <c r="L59" s="97" t="n">
        <v>0</v>
      </c>
      <c r="M59" s="98"/>
      <c r="N59" s="59" t="s">
        <v>25</v>
      </c>
      <c r="O59" s="60" t="s">
        <v>295</v>
      </c>
    </row>
    <row r="60" s="117" customFormat="true" ht="72" hidden="false" customHeight="true" outlineLevel="0" collapsed="false">
      <c r="A60" s="116" t="s">
        <v>296</v>
      </c>
      <c r="B60" s="62" t="s">
        <v>297</v>
      </c>
      <c r="C60" s="62"/>
      <c r="D60" s="65"/>
      <c r="E60" s="64" t="s">
        <v>298</v>
      </c>
      <c r="F60" s="67" t="s">
        <v>299</v>
      </c>
      <c r="G60" s="65" t="s">
        <v>300</v>
      </c>
      <c r="H60" s="61" t="n">
        <v>144</v>
      </c>
      <c r="I60" s="64" t="n">
        <v>9</v>
      </c>
      <c r="J60" s="64" t="s">
        <v>221</v>
      </c>
      <c r="K60" s="64" t="n">
        <v>16200</v>
      </c>
      <c r="L60" s="67" t="n">
        <v>0</v>
      </c>
      <c r="M60" s="61"/>
      <c r="N60" s="68" t="s">
        <v>81</v>
      </c>
      <c r="O60" s="69" t="s">
        <v>301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7" customFormat="true" ht="72" hidden="false" customHeight="true" outlineLevel="0" collapsed="false">
      <c r="A61" s="116" t="s">
        <v>302</v>
      </c>
      <c r="B61" s="62" t="s">
        <v>303</v>
      </c>
      <c r="C61" s="62"/>
      <c r="D61" s="65"/>
      <c r="E61" s="64" t="s">
        <v>304</v>
      </c>
      <c r="F61" s="67" t="n">
        <v>17</v>
      </c>
      <c r="G61" s="65" t="s">
        <v>305</v>
      </c>
      <c r="H61" s="61" t="n">
        <v>256</v>
      </c>
      <c r="I61" s="64" t="n">
        <v>12.8</v>
      </c>
      <c r="J61" s="64" t="s">
        <v>306</v>
      </c>
      <c r="K61" s="64" t="n">
        <v>87774</v>
      </c>
      <c r="L61" s="67" t="n">
        <v>0</v>
      </c>
      <c r="M61" s="61"/>
      <c r="N61" s="68" t="s">
        <v>126</v>
      </c>
      <c r="O61" s="69" t="s">
        <v>307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7" customFormat="true" ht="72" hidden="false" customHeight="true" outlineLevel="0" collapsed="false">
      <c r="A62" s="116" t="s">
        <v>308</v>
      </c>
      <c r="B62" s="62" t="s">
        <v>309</v>
      </c>
      <c r="C62" s="62"/>
      <c r="D62" s="65"/>
      <c r="E62" s="64" t="s">
        <v>310</v>
      </c>
      <c r="F62" s="67" t="s">
        <v>311</v>
      </c>
      <c r="G62" s="65" t="s">
        <v>305</v>
      </c>
      <c r="H62" s="61" t="n">
        <v>205</v>
      </c>
      <c r="I62" s="64" t="n">
        <v>9</v>
      </c>
      <c r="J62" s="64" t="s">
        <v>306</v>
      </c>
      <c r="K62" s="64" t="n">
        <v>10451</v>
      </c>
      <c r="L62" s="67" t="n">
        <v>0</v>
      </c>
      <c r="M62" s="61"/>
      <c r="N62" s="68" t="s">
        <v>126</v>
      </c>
      <c r="O62" s="69" t="s">
        <v>312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99" customFormat="true" ht="72" hidden="false" customHeight="true" outlineLevel="0" collapsed="false">
      <c r="A63" s="52" t="s">
        <v>313</v>
      </c>
      <c r="B63" s="53" t="s">
        <v>314</v>
      </c>
      <c r="C63" s="53"/>
      <c r="D63" s="54"/>
      <c r="E63" s="55" t="s">
        <v>315</v>
      </c>
      <c r="F63" s="55" t="n">
        <v>9</v>
      </c>
      <c r="G63" s="56" t="s">
        <v>316</v>
      </c>
      <c r="H63" s="95" t="n">
        <v>183</v>
      </c>
      <c r="I63" s="96" t="n">
        <v>8</v>
      </c>
      <c r="J63" s="55" t="s">
        <v>306</v>
      </c>
      <c r="K63" s="96" t="n">
        <v>16280.9</v>
      </c>
      <c r="L63" s="97" t="n">
        <v>0</v>
      </c>
      <c r="M63" s="98"/>
      <c r="N63" s="59" t="s">
        <v>25</v>
      </c>
      <c r="O63" s="60" t="s">
        <v>317</v>
      </c>
    </row>
    <row r="64" s="99" customFormat="true" ht="72" hidden="false" customHeight="true" outlineLevel="0" collapsed="false">
      <c r="A64" s="52" t="s">
        <v>318</v>
      </c>
      <c r="B64" s="53" t="s">
        <v>319</v>
      </c>
      <c r="C64" s="53"/>
      <c r="D64" s="54"/>
      <c r="E64" s="55" t="s">
        <v>320</v>
      </c>
      <c r="F64" s="55" t="s">
        <v>321</v>
      </c>
      <c r="G64" s="56" t="s">
        <v>60</v>
      </c>
      <c r="H64" s="95" t="n">
        <v>119</v>
      </c>
      <c r="I64" s="96" t="n">
        <v>7.3</v>
      </c>
      <c r="J64" s="55" t="s">
        <v>306</v>
      </c>
      <c r="K64" s="96" t="n">
        <v>5000</v>
      </c>
      <c r="L64" s="97" t="n">
        <v>0</v>
      </c>
      <c r="M64" s="98"/>
      <c r="N64" s="59" t="s">
        <v>69</v>
      </c>
      <c r="O64" s="60" t="s">
        <v>322</v>
      </c>
    </row>
    <row r="65" s="119" customFormat="true" ht="72" hidden="false" customHeight="true" outlineLevel="0" collapsed="false">
      <c r="A65" s="118"/>
      <c r="C65" s="120"/>
      <c r="F65" s="120"/>
      <c r="G65" s="120"/>
      <c r="H65" s="121"/>
      <c r="I65" s="120"/>
      <c r="J65" s="120"/>
      <c r="K65" s="120"/>
      <c r="L65" s="120"/>
      <c r="M65" s="120"/>
      <c r="N65" s="120"/>
      <c r="O65" s="122"/>
    </row>
    <row r="66" s="74" customFormat="true" ht="72" hidden="false" customHeight="true" outlineLevel="0" collapsed="false">
      <c r="A66" s="103" t="s">
        <v>323</v>
      </c>
      <c r="B66" s="73"/>
      <c r="C66" s="123"/>
      <c r="E66" s="77"/>
      <c r="F66" s="124" t="s">
        <v>324</v>
      </c>
      <c r="G66" s="124"/>
      <c r="H66" s="125"/>
      <c r="I66" s="124"/>
      <c r="J66" s="124"/>
      <c r="K66" s="83"/>
      <c r="L66" s="126"/>
      <c r="M66" s="127"/>
      <c r="N66" s="127"/>
      <c r="O66" s="122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17" customFormat="true" ht="72" hidden="false" customHeight="true" outlineLevel="0" collapsed="false">
      <c r="A67" s="128" t="s">
        <v>149</v>
      </c>
      <c r="B67" s="109" t="s">
        <v>150</v>
      </c>
      <c r="C67" s="109"/>
      <c r="D67" s="129"/>
      <c r="E67" s="91" t="s">
        <v>151</v>
      </c>
      <c r="F67" s="130" t="s">
        <v>325</v>
      </c>
      <c r="G67" s="111" t="s">
        <v>10</v>
      </c>
      <c r="H67" s="87" t="s">
        <v>11</v>
      </c>
      <c r="I67" s="111" t="s">
        <v>12</v>
      </c>
      <c r="J67" s="111" t="s">
        <v>13</v>
      </c>
      <c r="K67" s="111" t="s">
        <v>14</v>
      </c>
      <c r="L67" s="130" t="s">
        <v>15</v>
      </c>
      <c r="M67" s="87" t="s">
        <v>157</v>
      </c>
      <c r="N67" s="131" t="s">
        <v>17</v>
      </c>
      <c r="O67" s="113" t="s">
        <v>18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17" customFormat="true" ht="72" hidden="false" customHeight="true" outlineLevel="0" collapsed="false">
      <c r="A68" s="116" t="s">
        <v>326</v>
      </c>
      <c r="B68" s="62" t="s">
        <v>327</v>
      </c>
      <c r="C68" s="62"/>
      <c r="D68" s="65"/>
      <c r="E68" s="64" t="s">
        <v>328</v>
      </c>
      <c r="F68" s="67" t="s">
        <v>329</v>
      </c>
      <c r="G68" s="65" t="s">
        <v>330</v>
      </c>
      <c r="H68" s="61" t="n">
        <v>44</v>
      </c>
      <c r="I68" s="64" t="n">
        <v>2</v>
      </c>
      <c r="J68" s="64" t="s">
        <v>331</v>
      </c>
      <c r="K68" s="64" t="n">
        <v>0</v>
      </c>
      <c r="L68" s="67" t="n">
        <v>0</v>
      </c>
      <c r="M68" s="61"/>
      <c r="N68" s="68" t="s">
        <v>69</v>
      </c>
      <c r="O68" s="69" t="s">
        <v>332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17" customFormat="true" ht="72" hidden="false" customHeight="true" outlineLevel="0" collapsed="false">
      <c r="A69" s="116" t="s">
        <v>333</v>
      </c>
      <c r="B69" s="62" t="s">
        <v>334</v>
      </c>
      <c r="C69" s="62"/>
      <c r="D69" s="65"/>
      <c r="E69" s="64" t="s">
        <v>335</v>
      </c>
      <c r="F69" s="67" t="s">
        <v>336</v>
      </c>
      <c r="G69" s="65" t="s">
        <v>337</v>
      </c>
      <c r="H69" s="61" t="n">
        <v>53</v>
      </c>
      <c r="I69" s="64" t="n">
        <v>3</v>
      </c>
      <c r="J69" s="64" t="s">
        <v>338</v>
      </c>
      <c r="K69" s="64" t="n">
        <v>0</v>
      </c>
      <c r="L69" s="67" t="n">
        <v>840</v>
      </c>
      <c r="M69" s="61"/>
      <c r="N69" s="68" t="s">
        <v>126</v>
      </c>
      <c r="O69" s="69" t="s">
        <v>339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17" customFormat="true" ht="72" hidden="false" customHeight="true" outlineLevel="0" collapsed="false">
      <c r="A70" s="116" t="s">
        <v>340</v>
      </c>
      <c r="B70" s="62" t="s">
        <v>341</v>
      </c>
      <c r="C70" s="62"/>
      <c r="D70" s="65"/>
      <c r="E70" s="64" t="n">
        <v>100221</v>
      </c>
      <c r="F70" s="67" t="s">
        <v>342</v>
      </c>
      <c r="G70" s="65" t="s">
        <v>185</v>
      </c>
      <c r="H70" s="61" t="n">
        <v>31</v>
      </c>
      <c r="I70" s="64" t="n">
        <v>2</v>
      </c>
      <c r="J70" s="64" t="s">
        <v>343</v>
      </c>
      <c r="K70" s="64" t="n">
        <v>0</v>
      </c>
      <c r="L70" s="67" t="n">
        <v>200</v>
      </c>
      <c r="M70" s="61"/>
      <c r="N70" s="68" t="s">
        <v>25</v>
      </c>
      <c r="O70" s="69" t="s">
        <v>339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17" customFormat="true" ht="72" hidden="false" customHeight="true" outlineLevel="0" collapsed="false">
      <c r="A71" s="116" t="s">
        <v>344</v>
      </c>
      <c r="B71" s="62" t="s">
        <v>345</v>
      </c>
      <c r="C71" s="62"/>
      <c r="D71" s="65"/>
      <c r="E71" s="64" t="s">
        <v>346</v>
      </c>
      <c r="F71" s="67" t="s">
        <v>347</v>
      </c>
      <c r="G71" s="65" t="s">
        <v>300</v>
      </c>
      <c r="H71" s="61" t="n">
        <v>44</v>
      </c>
      <c r="I71" s="64" t="n">
        <v>3.5</v>
      </c>
      <c r="J71" s="64" t="s">
        <v>348</v>
      </c>
      <c r="K71" s="64" t="n">
        <v>0</v>
      </c>
      <c r="L71" s="67" t="n">
        <v>800</v>
      </c>
      <c r="M71" s="61"/>
      <c r="N71" s="68" t="s">
        <v>94</v>
      </c>
      <c r="O71" s="69" t="s">
        <v>349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51" customFormat="true" ht="72" hidden="false" customHeight="true" outlineLevel="0" collapsed="false">
      <c r="A72" s="52" t="s">
        <v>350</v>
      </c>
      <c r="B72" s="53" t="s">
        <v>351</v>
      </c>
      <c r="C72" s="53"/>
      <c r="D72" s="54"/>
      <c r="E72" s="55" t="s">
        <v>352</v>
      </c>
      <c r="F72" s="55" t="s">
        <v>353</v>
      </c>
      <c r="G72" s="56" t="s">
        <v>354</v>
      </c>
      <c r="H72" s="57" t="n">
        <v>70</v>
      </c>
      <c r="I72" s="55" t="n">
        <v>4</v>
      </c>
      <c r="J72" s="55" t="s">
        <v>355</v>
      </c>
      <c r="K72" s="55" t="n">
        <v>0</v>
      </c>
      <c r="L72" s="58" t="n">
        <v>0</v>
      </c>
      <c r="M72" s="52"/>
      <c r="N72" s="132" t="s">
        <v>87</v>
      </c>
      <c r="O72" s="60" t="s">
        <v>356</v>
      </c>
    </row>
    <row r="73" s="51" customFormat="true" ht="72" hidden="false" customHeight="true" outlineLevel="0" collapsed="false">
      <c r="A73" s="52" t="s">
        <v>357</v>
      </c>
      <c r="B73" s="53" t="s">
        <v>358</v>
      </c>
      <c r="C73" s="53"/>
      <c r="D73" s="54"/>
      <c r="E73" s="55" t="s">
        <v>359</v>
      </c>
      <c r="F73" s="55" t="s">
        <v>360</v>
      </c>
      <c r="G73" s="56" t="s">
        <v>204</v>
      </c>
      <c r="H73" s="57" t="n">
        <v>96</v>
      </c>
      <c r="I73" s="55" t="n">
        <v>4</v>
      </c>
      <c r="J73" s="55" t="s">
        <v>205</v>
      </c>
      <c r="K73" s="55" t="n">
        <v>0</v>
      </c>
      <c r="L73" s="58" t="n">
        <v>0</v>
      </c>
      <c r="M73" s="52"/>
      <c r="N73" s="132" t="s">
        <v>94</v>
      </c>
      <c r="O73" s="60" t="s">
        <v>361</v>
      </c>
    </row>
    <row r="74" s="142" customFormat="true" ht="72" hidden="false" customHeight="true" outlineLevel="0" collapsed="false">
      <c r="A74" s="133"/>
      <c r="B74" s="134"/>
      <c r="C74" s="134"/>
      <c r="D74" s="135"/>
      <c r="E74" s="136"/>
      <c r="F74" s="137"/>
      <c r="G74" s="135"/>
      <c r="H74" s="138"/>
      <c r="I74" s="136"/>
      <c r="J74" s="136"/>
      <c r="K74" s="136"/>
      <c r="L74" s="137"/>
      <c r="M74" s="139"/>
      <c r="N74" s="140"/>
      <c r="O74" s="141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</row>
    <row r="75" s="146" customFormat="true" ht="72" hidden="false" customHeight="true" outlineLevel="0" collapsed="false">
      <c r="A75" s="143" t="s">
        <v>362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5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  <c r="EY75" s="144"/>
      <c r="EZ75" s="144"/>
      <c r="FA75" s="144"/>
      <c r="FB75" s="144"/>
      <c r="FC75" s="144"/>
      <c r="FD75" s="144"/>
      <c r="FE75" s="144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C75" s="144"/>
      <c r="GD75" s="144"/>
      <c r="GE75" s="144"/>
      <c r="GF75" s="144"/>
      <c r="GG75" s="144"/>
      <c r="GH75" s="144"/>
      <c r="GI75" s="144"/>
      <c r="GJ75" s="144"/>
      <c r="GK75" s="144"/>
      <c r="GL75" s="144"/>
      <c r="GM75" s="144"/>
      <c r="GN75" s="144"/>
      <c r="GO75" s="144"/>
      <c r="GP75" s="144"/>
      <c r="GQ75" s="144"/>
      <c r="GR75" s="144"/>
      <c r="GS75" s="144"/>
      <c r="GT75" s="144"/>
      <c r="GU75" s="144"/>
      <c r="GV75" s="144"/>
      <c r="GW75" s="144"/>
      <c r="GX75" s="144"/>
      <c r="GY75" s="144"/>
      <c r="GZ75" s="144"/>
      <c r="HA75" s="144"/>
      <c r="HB75" s="144"/>
      <c r="HC75" s="144"/>
      <c r="HD75" s="144"/>
      <c r="HE75" s="144"/>
      <c r="HF75" s="144"/>
      <c r="HG75" s="144"/>
      <c r="HH75" s="144"/>
      <c r="HI75" s="144"/>
      <c r="HJ75" s="144"/>
      <c r="HK75" s="144"/>
      <c r="HL75" s="144"/>
      <c r="HM75" s="144"/>
      <c r="HN75" s="144"/>
      <c r="HO75" s="144"/>
      <c r="HP75" s="144"/>
      <c r="HQ75" s="144"/>
      <c r="HR75" s="144"/>
      <c r="HS75" s="144"/>
      <c r="HT75" s="144"/>
      <c r="HU75" s="144"/>
      <c r="HV75" s="144"/>
      <c r="HW75" s="144"/>
      <c r="HX75" s="144"/>
      <c r="HY75" s="144"/>
      <c r="HZ75" s="144"/>
      <c r="IA75" s="144"/>
      <c r="IB75" s="144"/>
      <c r="IC75" s="144"/>
      <c r="ID75" s="144"/>
      <c r="IE75" s="144"/>
      <c r="IF75" s="144"/>
      <c r="IG75" s="144"/>
      <c r="IH75" s="144"/>
      <c r="II75" s="144"/>
      <c r="IJ75" s="144"/>
      <c r="IK75" s="144"/>
      <c r="IL75" s="144"/>
      <c r="IM75" s="144"/>
      <c r="IN75" s="144"/>
      <c r="IO75" s="144"/>
      <c r="IP75" s="144"/>
      <c r="IQ75" s="144"/>
      <c r="IR75" s="144"/>
      <c r="IS75" s="144"/>
    </row>
    <row r="76" s="147" customFormat="true" ht="72" hidden="false" customHeight="true" outlineLevel="0" collapsed="false">
      <c r="A76" s="147" t="s">
        <v>363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9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</row>
    <row r="77" s="147" customFormat="true" ht="72" hidden="false" customHeight="true" outlineLevel="0" collapsed="false">
      <c r="A77" s="147" t="s">
        <v>364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9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</row>
    <row r="78" s="147" customFormat="true" ht="7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9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</row>
    <row r="79" s="153" customFormat="true" ht="72" hidden="false" customHeight="true" outlineLevel="0" collapsed="false">
      <c r="A79" s="150" t="s">
        <v>365</v>
      </c>
      <c r="B79" s="150"/>
      <c r="C79" s="150"/>
      <c r="D79" s="150"/>
      <c r="E79" s="150"/>
      <c r="F79" s="150"/>
      <c r="G79" s="151"/>
      <c r="H79" s="151"/>
      <c r="I79" s="151"/>
      <c r="J79" s="151"/>
      <c r="K79" s="151"/>
      <c r="L79" s="151"/>
      <c r="M79" s="151"/>
      <c r="N79" s="151"/>
      <c r="O79" s="152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</row>
    <row r="80" s="74" customFormat="true" ht="72" hidden="false" customHeight="true" outlineLevel="0" collapsed="false">
      <c r="A80" s="74" t="s">
        <v>366</v>
      </c>
      <c r="O80" s="154"/>
    </row>
    <row r="81" s="157" customFormat="true" ht="72" hidden="false" customHeight="true" outlineLevel="0" collapsed="false">
      <c r="A81" s="150" t="s">
        <v>367</v>
      </c>
      <c r="B81" s="150"/>
      <c r="C81" s="150"/>
      <c r="D81" s="150"/>
      <c r="E81" s="150"/>
      <c r="F81" s="150"/>
      <c r="G81" s="155"/>
      <c r="H81" s="155"/>
      <c r="I81" s="155"/>
      <c r="J81" s="155"/>
      <c r="K81" s="155"/>
      <c r="L81" s="155"/>
      <c r="M81" s="155"/>
      <c r="N81" s="155"/>
      <c r="O81" s="156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</row>
    <row r="82" s="74" customFormat="true" ht="72" hidden="false" customHeight="true" outlineLevel="0" collapsed="false">
      <c r="A82" s="72" t="s">
        <v>366</v>
      </c>
      <c r="O82" s="154"/>
    </row>
    <row r="83" s="155" customFormat="true" ht="72" hidden="false" customHeight="true" outlineLevel="0" collapsed="false">
      <c r="A83" s="150" t="s">
        <v>368</v>
      </c>
      <c r="B83" s="150"/>
      <c r="C83" s="150"/>
      <c r="O83" s="156"/>
    </row>
    <row r="84" s="74" customFormat="true" ht="72" hidden="false" customHeight="true" outlineLevel="0" collapsed="false">
      <c r="A84" s="74" t="s">
        <v>369</v>
      </c>
      <c r="O84" s="154"/>
    </row>
    <row r="85" s="74" customFormat="true" ht="72" hidden="false" customHeight="true" outlineLevel="0" collapsed="false">
      <c r="A85" s="74" t="s">
        <v>370</v>
      </c>
      <c r="O85" s="154"/>
    </row>
    <row r="86" s="74" customFormat="true" ht="72" hidden="false" customHeight="true" outlineLevel="0" collapsed="false">
      <c r="A86" s="72" t="s">
        <v>371</v>
      </c>
      <c r="O86" s="154"/>
    </row>
    <row r="87" s="74" customFormat="true" ht="72" hidden="false" customHeight="true" outlineLevel="0" collapsed="false">
      <c r="A87" s="72"/>
      <c r="O87" s="154"/>
    </row>
    <row r="88" s="160" customFormat="true" ht="72" hidden="false" customHeight="true" outlineLevel="0" collapsed="false">
      <c r="A88" s="158" t="s">
        <v>372</v>
      </c>
      <c r="B88" s="158"/>
      <c r="C88" s="158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159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</row>
    <row r="89" s="82" customFormat="true" ht="72" hidden="false" customHeight="true" outlineLevel="0" collapsed="false">
      <c r="A89" s="100" t="s">
        <v>373</v>
      </c>
      <c r="O89" s="159"/>
    </row>
    <row r="90" s="82" customFormat="true" ht="72" hidden="false" customHeight="true" outlineLevel="0" collapsed="false">
      <c r="A90" s="100" t="s">
        <v>374</v>
      </c>
      <c r="O90" s="159"/>
    </row>
    <row r="91" s="155" customFormat="true" ht="72" hidden="false" customHeight="true" outlineLevel="0" collapsed="false">
      <c r="A91" s="161" t="s">
        <v>375</v>
      </c>
      <c r="B91" s="161"/>
      <c r="C91" s="161"/>
      <c r="O91" s="156"/>
    </row>
    <row r="92" s="82" customFormat="true" ht="72" hidden="false" customHeight="true" outlineLevel="0" collapsed="false">
      <c r="A92" s="100" t="s">
        <v>376</v>
      </c>
      <c r="O92" s="159"/>
    </row>
    <row r="93" s="82" customFormat="true" ht="72" hidden="false" customHeight="true" outlineLevel="0" collapsed="false">
      <c r="A93" s="100" t="s">
        <v>377</v>
      </c>
      <c r="O93" s="159"/>
    </row>
    <row r="94" s="169" customFormat="true" ht="72" hidden="false" customHeight="true" outlineLevel="0" collapsed="false">
      <c r="A94" s="162"/>
      <c r="B94" s="163"/>
      <c r="C94" s="163"/>
      <c r="D94" s="163"/>
      <c r="E94" s="163"/>
      <c r="F94" s="163"/>
      <c r="G94" s="164"/>
      <c r="H94" s="165"/>
      <c r="I94" s="164"/>
      <c r="J94" s="166"/>
      <c r="K94" s="164"/>
      <c r="L94" s="167"/>
      <c r="M94" s="164"/>
      <c r="N94" s="164"/>
      <c r="O94" s="168"/>
    </row>
    <row r="95" s="169" customFormat="true" ht="75" hidden="true" customHeight="true" outlineLevel="0" collapsed="false">
      <c r="A95" s="74"/>
      <c r="B95" s="170"/>
      <c r="C95" s="170"/>
      <c r="D95" s="170"/>
      <c r="E95" s="170"/>
      <c r="F95" s="170"/>
      <c r="G95" s="170"/>
      <c r="H95" s="171"/>
      <c r="I95" s="170"/>
      <c r="J95" s="77"/>
      <c r="K95" s="170"/>
      <c r="L95" s="172"/>
      <c r="M95" s="170"/>
      <c r="N95" s="170"/>
      <c r="O95" s="173"/>
    </row>
    <row r="96" s="169" customFormat="true" ht="75" hidden="true" customHeight="true" outlineLevel="0" collapsed="false">
      <c r="A96" s="74"/>
      <c r="B96" s="170"/>
      <c r="C96" s="170"/>
      <c r="D96" s="170"/>
      <c r="E96" s="170"/>
      <c r="F96" s="170"/>
      <c r="G96" s="170"/>
      <c r="H96" s="171"/>
      <c r="I96" s="170"/>
      <c r="J96" s="77"/>
      <c r="K96" s="170"/>
      <c r="L96" s="172"/>
      <c r="M96" s="170"/>
      <c r="N96" s="170"/>
      <c r="O96" s="173"/>
    </row>
    <row r="97" s="169" customFormat="true" ht="75" hidden="false" customHeight="true" outlineLevel="0" collapsed="false">
      <c r="A97" s="74"/>
      <c r="B97" s="170"/>
      <c r="C97" s="170"/>
      <c r="D97" s="170"/>
      <c r="E97" s="170"/>
      <c r="F97" s="170"/>
      <c r="G97" s="170"/>
      <c r="H97" s="171"/>
      <c r="I97" s="170"/>
      <c r="J97" s="77"/>
      <c r="K97" s="170"/>
      <c r="L97" s="172"/>
      <c r="M97" s="170"/>
      <c r="N97" s="170"/>
      <c r="O97" s="173"/>
    </row>
    <row r="98" s="169" customFormat="true" ht="80.1" hidden="false" customHeight="true" outlineLevel="0" collapsed="false">
      <c r="A98" s="74"/>
      <c r="B98" s="170"/>
      <c r="C98" s="170"/>
      <c r="D98" s="170"/>
      <c r="E98" s="170"/>
      <c r="F98" s="170"/>
      <c r="G98" s="170"/>
      <c r="H98" s="171"/>
      <c r="I98" s="170"/>
      <c r="J98" s="77"/>
      <c r="K98" s="170"/>
      <c r="L98" s="172"/>
      <c r="M98" s="170"/>
      <c r="N98" s="170"/>
      <c r="O98" s="173"/>
    </row>
    <row r="99" s="169" customFormat="true" ht="80.1" hidden="false" customHeight="true" outlineLevel="0" collapsed="false">
      <c r="A99" s="74"/>
      <c r="B99" s="170"/>
      <c r="C99" s="170"/>
      <c r="D99" s="170"/>
      <c r="E99" s="170"/>
      <c r="F99" s="170"/>
      <c r="G99" s="170"/>
      <c r="H99" s="171"/>
      <c r="I99" s="170"/>
      <c r="J99" s="77"/>
      <c r="K99" s="170"/>
      <c r="L99" s="172"/>
      <c r="M99" s="170"/>
      <c r="N99" s="170"/>
      <c r="O99" s="173"/>
    </row>
    <row r="100" s="169" customFormat="true" ht="80.1" hidden="false" customHeight="true" outlineLevel="0" collapsed="false">
      <c r="A100" s="74"/>
      <c r="B100" s="170"/>
      <c r="C100" s="170"/>
      <c r="D100" s="170"/>
      <c r="E100" s="170"/>
      <c r="F100" s="170"/>
      <c r="G100" s="170"/>
      <c r="H100" s="171"/>
      <c r="I100" s="170"/>
      <c r="J100" s="77"/>
      <c r="K100" s="170"/>
      <c r="L100" s="172"/>
      <c r="M100" s="170"/>
      <c r="N100" s="170"/>
      <c r="O100" s="173"/>
    </row>
    <row r="101" s="169" customFormat="true" ht="80.1" hidden="false" customHeight="true" outlineLevel="0" collapsed="false">
      <c r="A101" s="74"/>
      <c r="B101" s="170"/>
      <c r="C101" s="170"/>
      <c r="D101" s="170"/>
      <c r="E101" s="170"/>
      <c r="F101" s="170"/>
      <c r="G101" s="170"/>
      <c r="H101" s="171"/>
      <c r="I101" s="170"/>
      <c r="J101" s="77"/>
      <c r="K101" s="170"/>
      <c r="L101" s="172"/>
      <c r="M101" s="170"/>
      <c r="N101" s="170"/>
      <c r="O101" s="173"/>
    </row>
    <row r="102" s="179" customFormat="true" ht="80.1" hidden="false" customHeight="true" outlineLevel="0" collapsed="false">
      <c r="A102" s="99"/>
      <c r="B102" s="174"/>
      <c r="C102" s="174"/>
      <c r="D102" s="174"/>
      <c r="E102" s="174"/>
      <c r="F102" s="174"/>
      <c r="G102" s="174"/>
      <c r="H102" s="175"/>
      <c r="I102" s="174"/>
      <c r="J102" s="176"/>
      <c r="K102" s="174"/>
      <c r="L102" s="177"/>
      <c r="M102" s="174"/>
      <c r="N102" s="174"/>
      <c r="O102" s="178"/>
    </row>
    <row r="103" s="179" customFormat="true" ht="80.1" hidden="false" customHeight="true" outlineLevel="0" collapsed="false">
      <c r="A103" s="99"/>
      <c r="B103" s="174"/>
      <c r="C103" s="174"/>
      <c r="D103" s="174"/>
      <c r="E103" s="174"/>
      <c r="F103" s="174"/>
      <c r="G103" s="174"/>
      <c r="H103" s="175"/>
      <c r="I103" s="174"/>
      <c r="J103" s="176"/>
      <c r="K103" s="174"/>
      <c r="L103" s="177"/>
      <c r="M103" s="174"/>
      <c r="N103" s="174"/>
      <c r="O103" s="178"/>
    </row>
    <row r="104" customFormat="false" ht="80.1" hidden="false" customHeight="true" outlineLevel="0" collapsed="false">
      <c r="A104" s="180"/>
      <c r="B104" s="181"/>
      <c r="C104" s="181"/>
      <c r="D104" s="181"/>
      <c r="E104" s="181"/>
      <c r="F104" s="182"/>
      <c r="G104" s="181"/>
      <c r="H104" s="183"/>
      <c r="I104" s="181"/>
      <c r="J104" s="184"/>
      <c r="K104" s="181"/>
      <c r="L104" s="185"/>
      <c r="M104" s="181"/>
      <c r="N104" s="181"/>
      <c r="O104" s="186"/>
      <c r="R104" s="10"/>
      <c r="S104" s="10"/>
    </row>
    <row r="105" customFormat="false" ht="80.1" hidden="false" customHeight="true" outlineLevel="0" collapsed="false">
      <c r="A105" s="180"/>
      <c r="B105" s="181"/>
      <c r="C105" s="181"/>
      <c r="D105" s="181"/>
      <c r="E105" s="181"/>
      <c r="F105" s="182"/>
      <c r="G105" s="181"/>
      <c r="H105" s="183"/>
      <c r="I105" s="181"/>
      <c r="J105" s="184"/>
      <c r="K105" s="181"/>
      <c r="L105" s="185"/>
      <c r="M105" s="181"/>
      <c r="N105" s="181"/>
      <c r="O105" s="186"/>
      <c r="R105" s="10"/>
      <c r="S105" s="10"/>
    </row>
    <row r="106" customFormat="false" ht="90" hidden="false" customHeight="true" outlineLevel="0" collapsed="false">
      <c r="A106" s="180"/>
      <c r="B106" s="181"/>
      <c r="C106" s="181"/>
      <c r="D106" s="181"/>
      <c r="E106" s="181"/>
      <c r="F106" s="182"/>
      <c r="G106" s="181"/>
      <c r="H106" s="183"/>
      <c r="I106" s="181"/>
      <c r="J106" s="184"/>
      <c r="K106" s="181"/>
      <c r="L106" s="185"/>
      <c r="M106" s="181"/>
      <c r="N106" s="181"/>
      <c r="O106" s="186"/>
      <c r="R106" s="10"/>
      <c r="S106" s="10"/>
    </row>
    <row r="107" customFormat="false" ht="90" hidden="false" customHeight="true" outlineLevel="0" collapsed="false">
      <c r="A107" s="180"/>
      <c r="B107" s="181"/>
      <c r="C107" s="181"/>
      <c r="D107" s="181"/>
      <c r="E107" s="181"/>
      <c r="F107" s="182"/>
      <c r="G107" s="181"/>
      <c r="H107" s="183"/>
      <c r="I107" s="181"/>
      <c r="J107" s="184"/>
      <c r="K107" s="181"/>
      <c r="L107" s="185"/>
      <c r="M107" s="181"/>
      <c r="N107" s="181"/>
      <c r="O107" s="186"/>
      <c r="R107" s="10"/>
      <c r="S107" s="10"/>
    </row>
    <row r="108" customFormat="false" ht="90" hidden="false" customHeight="true" outlineLevel="0" collapsed="false">
      <c r="A108" s="180"/>
      <c r="B108" s="181"/>
      <c r="C108" s="181"/>
      <c r="D108" s="181"/>
      <c r="E108" s="181"/>
      <c r="F108" s="182"/>
      <c r="G108" s="181"/>
      <c r="H108" s="183"/>
      <c r="I108" s="181"/>
      <c r="J108" s="184"/>
      <c r="K108" s="181"/>
      <c r="L108" s="185"/>
      <c r="M108" s="181"/>
      <c r="N108" s="181"/>
      <c r="O108" s="186"/>
      <c r="R108" s="10"/>
      <c r="S108" s="10"/>
    </row>
    <row r="109" customFormat="false" ht="90" hidden="false" customHeight="true" outlineLevel="0" collapsed="false">
      <c r="A109" s="180"/>
      <c r="B109" s="181"/>
      <c r="C109" s="181"/>
      <c r="D109" s="181"/>
      <c r="E109" s="181"/>
      <c r="F109" s="182"/>
      <c r="G109" s="181"/>
      <c r="H109" s="183"/>
      <c r="I109" s="181"/>
      <c r="J109" s="184"/>
      <c r="K109" s="181"/>
      <c r="L109" s="185"/>
      <c r="M109" s="181"/>
      <c r="N109" s="181"/>
      <c r="O109" s="186"/>
      <c r="R109" s="10"/>
      <c r="S109" s="10"/>
    </row>
    <row r="110" customFormat="false" ht="90" hidden="false" customHeight="true" outlineLevel="0" collapsed="false">
      <c r="A110" s="180"/>
      <c r="B110" s="181"/>
      <c r="C110" s="181"/>
      <c r="D110" s="181"/>
      <c r="E110" s="181"/>
      <c r="F110" s="182"/>
      <c r="G110" s="181"/>
      <c r="H110" s="183"/>
      <c r="I110" s="181"/>
      <c r="J110" s="184"/>
      <c r="K110" s="181"/>
      <c r="L110" s="185"/>
      <c r="M110" s="181"/>
      <c r="N110" s="181"/>
      <c r="O110" s="186"/>
      <c r="R110" s="10"/>
      <c r="S110" s="10"/>
    </row>
    <row r="111" customFormat="false" ht="90" hidden="false" customHeight="true" outlineLevel="0" collapsed="false">
      <c r="A111" s="180"/>
      <c r="B111" s="181"/>
      <c r="C111" s="181"/>
      <c r="D111" s="181"/>
      <c r="E111" s="181"/>
      <c r="F111" s="182"/>
      <c r="G111" s="181"/>
      <c r="H111" s="183"/>
      <c r="I111" s="181"/>
      <c r="J111" s="184"/>
      <c r="K111" s="181"/>
      <c r="L111" s="185"/>
      <c r="M111" s="181"/>
      <c r="N111" s="181"/>
      <c r="O111" s="186"/>
      <c r="R111" s="10"/>
      <c r="S111" s="10"/>
    </row>
    <row r="112" customFormat="false" ht="90" hidden="false" customHeight="true" outlineLevel="0" collapsed="false">
      <c r="A112" s="180"/>
      <c r="B112" s="181"/>
      <c r="C112" s="181"/>
      <c r="D112" s="181"/>
      <c r="E112" s="181"/>
      <c r="F112" s="182"/>
      <c r="G112" s="181"/>
      <c r="H112" s="183"/>
      <c r="I112" s="181"/>
      <c r="J112" s="184"/>
      <c r="K112" s="181"/>
      <c r="L112" s="185"/>
      <c r="M112" s="181"/>
      <c r="N112" s="181"/>
      <c r="O112" s="186"/>
      <c r="R112" s="10"/>
      <c r="S112" s="10"/>
    </row>
    <row r="113" customFormat="false" ht="90" hidden="false" customHeight="true" outlineLevel="0" collapsed="false">
      <c r="A113" s="180"/>
      <c r="B113" s="181"/>
      <c r="C113" s="181"/>
      <c r="D113" s="181"/>
      <c r="E113" s="181"/>
      <c r="F113" s="182"/>
      <c r="G113" s="181"/>
      <c r="H113" s="183"/>
      <c r="I113" s="181"/>
      <c r="J113" s="184"/>
      <c r="K113" s="181"/>
      <c r="L113" s="185"/>
      <c r="M113" s="181"/>
      <c r="N113" s="181"/>
      <c r="O113" s="186"/>
      <c r="R113" s="10"/>
      <c r="S113" s="10"/>
    </row>
    <row r="114" customFormat="false" ht="90" hidden="false" customHeight="true" outlineLevel="0" collapsed="false">
      <c r="A114" s="180"/>
      <c r="B114" s="181"/>
      <c r="C114" s="181"/>
      <c r="D114" s="181"/>
      <c r="E114" s="181"/>
      <c r="F114" s="182"/>
      <c r="G114" s="181"/>
      <c r="H114" s="183"/>
      <c r="I114" s="181"/>
      <c r="J114" s="184"/>
      <c r="K114" s="181"/>
      <c r="L114" s="185"/>
      <c r="M114" s="181"/>
      <c r="N114" s="181"/>
      <c r="O114" s="186"/>
      <c r="R114" s="10"/>
      <c r="S114" s="10"/>
    </row>
    <row r="115" customFormat="false" ht="90" hidden="false" customHeight="true" outlineLevel="0" collapsed="false">
      <c r="A115" s="180"/>
      <c r="B115" s="181"/>
      <c r="C115" s="181"/>
      <c r="D115" s="181"/>
      <c r="E115" s="181"/>
      <c r="F115" s="182"/>
      <c r="G115" s="181"/>
      <c r="H115" s="183"/>
      <c r="I115" s="181"/>
      <c r="J115" s="184"/>
      <c r="K115" s="181"/>
      <c r="L115" s="185"/>
      <c r="M115" s="181"/>
      <c r="N115" s="181"/>
      <c r="O115" s="186"/>
      <c r="R115" s="10"/>
      <c r="S115" s="10"/>
    </row>
    <row r="116" customFormat="false" ht="90" hidden="false" customHeight="true" outlineLevel="0" collapsed="false">
      <c r="A116" s="180"/>
      <c r="B116" s="181"/>
      <c r="C116" s="181"/>
      <c r="D116" s="181"/>
      <c r="E116" s="181"/>
      <c r="F116" s="182"/>
      <c r="G116" s="181"/>
      <c r="H116" s="183"/>
      <c r="I116" s="181"/>
      <c r="J116" s="184"/>
      <c r="K116" s="181"/>
      <c r="L116" s="185"/>
      <c r="M116" s="181"/>
      <c r="N116" s="181"/>
      <c r="O116" s="186"/>
      <c r="R116" s="10"/>
      <c r="S116" s="10"/>
    </row>
    <row r="117" customFormat="false" ht="90" hidden="false" customHeight="true" outlineLevel="0" collapsed="false">
      <c r="A117" s="180"/>
      <c r="B117" s="181"/>
      <c r="C117" s="181"/>
      <c r="D117" s="181"/>
      <c r="E117" s="181"/>
      <c r="F117" s="182"/>
      <c r="G117" s="181"/>
      <c r="H117" s="183"/>
      <c r="I117" s="181"/>
      <c r="J117" s="184"/>
      <c r="K117" s="181"/>
      <c r="L117" s="185"/>
      <c r="M117" s="181"/>
      <c r="N117" s="181"/>
      <c r="O117" s="186"/>
      <c r="R117" s="10"/>
      <c r="S117" s="10"/>
    </row>
    <row r="118" customFormat="false" ht="90" hidden="false" customHeight="true" outlineLevel="0" collapsed="false">
      <c r="A118" s="180"/>
      <c r="B118" s="181"/>
      <c r="C118" s="181"/>
      <c r="D118" s="181"/>
      <c r="E118" s="181"/>
      <c r="F118" s="182"/>
      <c r="G118" s="181"/>
      <c r="H118" s="183"/>
      <c r="I118" s="181"/>
      <c r="J118" s="184"/>
      <c r="K118" s="181"/>
      <c r="L118" s="185"/>
      <c r="M118" s="181"/>
      <c r="N118" s="181"/>
      <c r="O118" s="186"/>
      <c r="R118" s="10"/>
      <c r="S118" s="10"/>
    </row>
    <row r="119" customFormat="false" ht="90" hidden="false" customHeight="true" outlineLevel="0" collapsed="false">
      <c r="A119" s="180"/>
      <c r="B119" s="181"/>
      <c r="C119" s="181"/>
      <c r="D119" s="181"/>
      <c r="E119" s="181"/>
      <c r="F119" s="182"/>
      <c r="G119" s="181"/>
      <c r="H119" s="183"/>
      <c r="I119" s="181"/>
      <c r="J119" s="184"/>
      <c r="K119" s="181"/>
      <c r="L119" s="185"/>
      <c r="M119" s="181"/>
      <c r="N119" s="181"/>
      <c r="O119" s="186"/>
      <c r="R119" s="10"/>
      <c r="S119" s="10"/>
    </row>
    <row r="120" customFormat="false" ht="90" hidden="false" customHeight="true" outlineLevel="0" collapsed="false">
      <c r="A120" s="180"/>
      <c r="B120" s="181"/>
      <c r="C120" s="181"/>
      <c r="D120" s="181"/>
      <c r="E120" s="181"/>
      <c r="F120" s="182"/>
      <c r="G120" s="181"/>
      <c r="H120" s="183"/>
      <c r="I120" s="181"/>
      <c r="J120" s="184"/>
      <c r="K120" s="181"/>
      <c r="L120" s="185"/>
      <c r="M120" s="181"/>
      <c r="N120" s="181"/>
      <c r="O120" s="186"/>
      <c r="R120" s="10"/>
      <c r="S120" s="10"/>
    </row>
    <row r="121" customFormat="false" ht="90" hidden="false" customHeight="true" outlineLevel="0" collapsed="false">
      <c r="A121" s="180"/>
      <c r="B121" s="181"/>
      <c r="C121" s="181"/>
      <c r="D121" s="181"/>
      <c r="E121" s="181"/>
      <c r="F121" s="182"/>
      <c r="G121" s="181"/>
      <c r="H121" s="183"/>
      <c r="I121" s="181"/>
      <c r="J121" s="184"/>
      <c r="K121" s="181"/>
      <c r="L121" s="185"/>
      <c r="M121" s="181"/>
      <c r="N121" s="181"/>
      <c r="O121" s="186"/>
      <c r="R121" s="10"/>
      <c r="S121" s="10"/>
    </row>
    <row r="122" customFormat="false" ht="90" hidden="false" customHeight="true" outlineLevel="0" collapsed="false">
      <c r="A122" s="180"/>
      <c r="B122" s="181"/>
      <c r="C122" s="181"/>
      <c r="D122" s="181"/>
      <c r="E122" s="181"/>
      <c r="F122" s="182"/>
      <c r="G122" s="181"/>
      <c r="H122" s="183"/>
      <c r="I122" s="181"/>
      <c r="J122" s="184"/>
      <c r="K122" s="181"/>
      <c r="L122" s="185"/>
      <c r="M122" s="181"/>
      <c r="N122" s="181"/>
      <c r="O122" s="186"/>
      <c r="R122" s="10"/>
      <c r="S122" s="10"/>
    </row>
    <row r="123" customFormat="false" ht="90" hidden="false" customHeight="true" outlineLevel="0" collapsed="false">
      <c r="A123" s="180"/>
      <c r="B123" s="181"/>
      <c r="C123" s="181"/>
      <c r="D123" s="181"/>
      <c r="E123" s="181"/>
      <c r="F123" s="182"/>
      <c r="G123" s="181"/>
      <c r="H123" s="183"/>
      <c r="I123" s="181"/>
      <c r="J123" s="184"/>
      <c r="K123" s="181"/>
      <c r="L123" s="185"/>
      <c r="M123" s="181"/>
      <c r="N123" s="181"/>
      <c r="O123" s="186"/>
      <c r="R123" s="10"/>
      <c r="S123" s="10"/>
    </row>
    <row r="124" customFormat="false" ht="90" hidden="false" customHeight="true" outlineLevel="0" collapsed="false">
      <c r="A124" s="180"/>
      <c r="B124" s="181"/>
      <c r="C124" s="181"/>
      <c r="D124" s="181"/>
      <c r="E124" s="181"/>
      <c r="F124" s="182"/>
      <c r="G124" s="181"/>
      <c r="H124" s="183"/>
      <c r="I124" s="181"/>
      <c r="J124" s="184"/>
      <c r="K124" s="181"/>
      <c r="L124" s="185"/>
      <c r="M124" s="181"/>
      <c r="N124" s="181"/>
      <c r="O124" s="186"/>
      <c r="R124" s="10"/>
      <c r="S124" s="10"/>
    </row>
    <row r="125" customFormat="false" ht="90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90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72" hidden="false" customHeight="fals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72" hidden="false" customHeight="fals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72" hidden="false" customHeight="fals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72" hidden="false" customHeight="fals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72" hidden="false" customHeight="fals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72" hidden="false" customHeight="fals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72" hidden="false" customHeight="fals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72" hidden="false" customHeight="fals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72" hidden="false" customHeight="fals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72" hidden="false" customHeight="fals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72" hidden="false" customHeight="fals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72" hidden="false" customHeight="fals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72" hidden="false" customHeight="fals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72" hidden="false" customHeight="fals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72" hidden="false" customHeight="fals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72" hidden="false" customHeight="fals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72" hidden="false" customHeight="fals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72" hidden="false" customHeight="fals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72" hidden="false" customHeight="fals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72" hidden="false" customHeight="fals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72" hidden="false" customHeight="fals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H529" s="183"/>
      <c r="I529" s="181"/>
      <c r="J529" s="184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G530" s="184"/>
      <c r="L530" s="185"/>
      <c r="M530" s="181"/>
      <c r="N530" s="181"/>
      <c r="O530" s="186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81"/>
      <c r="O531" s="186"/>
    </row>
  </sheetData>
  <mergeCells count="6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O65:O66"/>
    <mergeCell ref="B67:C67"/>
    <mergeCell ref="B68:C68"/>
    <mergeCell ref="B69:C69"/>
    <mergeCell ref="B70:C70"/>
    <mergeCell ref="B71:C71"/>
    <mergeCell ref="B72:C72"/>
    <mergeCell ref="B73:C73"/>
    <mergeCell ref="B74:C74"/>
    <mergeCell ref="A79:F79"/>
    <mergeCell ref="A81:F81"/>
    <mergeCell ref="A83:C83"/>
    <mergeCell ref="A88:C88"/>
    <mergeCell ref="A91:C91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07T08:51:32Z</cp:lastPrinted>
  <dcterms:modified xsi:type="dcterms:W3CDTF">2017-04-07T08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